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8"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-ды, г</t>
  </si>
  <si>
    <t xml:space="preserve">Энергети-ческая ценность, ккал</t>
  </si>
  <si>
    <t xml:space="preserve">С, мг</t>
  </si>
  <si>
    <t xml:space="preserve">А, мкг рет. экв.</t>
  </si>
  <si>
    <t xml:space="preserve">E, мг</t>
  </si>
  <si>
    <t xml:space="preserve">Д, мкг</t>
  </si>
  <si>
    <t xml:space="preserve">В1, мг</t>
  </si>
  <si>
    <t xml:space="preserve">В2, мг</t>
  </si>
  <si>
    <t xml:space="preserve">B12, мкг</t>
  </si>
  <si>
    <t xml:space="preserve">B6, мкг</t>
  </si>
  <si>
    <t xml:space="preserve">РР, мг</t>
  </si>
  <si>
    <t xml:space="preserve">Фолие-вая кислота, мкг</t>
  </si>
  <si>
    <t xml:space="preserve">Са, мг</t>
  </si>
  <si>
    <t xml:space="preserve">Р, мг</t>
  </si>
  <si>
    <t xml:space="preserve">Mg, мг</t>
  </si>
  <si>
    <t xml:space="preserve">Fе, мг</t>
  </si>
  <si>
    <t xml:space="preserve">Zn, мг</t>
  </si>
  <si>
    <t xml:space="preserve">I, мкг</t>
  </si>
  <si>
    <t xml:space="preserve">Завтрак</t>
  </si>
  <si>
    <t xml:space="preserve">КАША КУКУРУЗНАЯ МОЛОЧНАЯ </t>
  </si>
  <si>
    <t xml:space="preserve">250/5</t>
  </si>
  <si>
    <t xml:space="preserve">БЛИНЧИКИ СО СГУЩЕННЫМ МОЛОКОМ </t>
  </si>
  <si>
    <t xml:space="preserve">120/30</t>
  </si>
  <si>
    <t xml:space="preserve">ЧАЙ С САХАРОМ И ЛИМОНОМ </t>
  </si>
  <si>
    <t xml:space="preserve">200/15/7</t>
  </si>
  <si>
    <t xml:space="preserve">Итого за прием пищи:</t>
  </si>
  <si>
    <t xml:space="preserve">Обед</t>
  </si>
  <si>
    <t xml:space="preserve">САЛАТ "СВЕКОЛКА" </t>
  </si>
  <si>
    <t xml:space="preserve">100</t>
  </si>
  <si>
    <t xml:space="preserve">1,3</t>
  </si>
  <si>
    <t xml:space="preserve">6,1</t>
  </si>
  <si>
    <t xml:space="preserve">7,6</t>
  </si>
  <si>
    <t xml:space="preserve">90,1</t>
  </si>
  <si>
    <t xml:space="preserve">3,8</t>
  </si>
  <si>
    <t xml:space="preserve">1,5</t>
  </si>
  <si>
    <t xml:space="preserve">2,6</t>
  </si>
  <si>
    <t xml:space="preserve">0</t>
  </si>
  <si>
    <t xml:space="preserve">0,1</t>
  </si>
  <si>
    <t xml:space="preserve">0,2</t>
  </si>
  <si>
    <t xml:space="preserve">12,5</t>
  </si>
  <si>
    <t xml:space="preserve">31,9</t>
  </si>
  <si>
    <t xml:space="preserve">37,2</t>
  </si>
  <si>
    <t xml:space="preserve">19</t>
  </si>
  <si>
    <t xml:space="preserve">1,2</t>
  </si>
  <si>
    <t xml:space="preserve">0,4</t>
  </si>
  <si>
    <t xml:space="preserve">6,7</t>
  </si>
  <si>
    <t xml:space="preserve">50</t>
  </si>
  <si>
    <t xml:space="preserve">2008</t>
  </si>
  <si>
    <t xml:space="preserve">СОЛЯНКА СБОРНАЯ МЯСНАЯ </t>
  </si>
  <si>
    <t xml:space="preserve">250/20</t>
  </si>
  <si>
    <t xml:space="preserve">ГУЛЯШ ИЗ КУРИНОГО ФИЛЕ </t>
  </si>
  <si>
    <t xml:space="preserve">50/50</t>
  </si>
  <si>
    <t xml:space="preserve">КАША ГРЕЧНЕВАЯ  С ОВОЩАМИ </t>
  </si>
  <si>
    <t xml:space="preserve">НАПИТОК ЛИМОННЫЙ </t>
  </si>
  <si>
    <t xml:space="preserve">ХЛЕБ ПШЕНИЧНЫЙ </t>
  </si>
  <si>
    <t xml:space="preserve">ХЛЕБ РЖАНОЙ </t>
  </si>
  <si>
    <t xml:space="preserve">Всего за день:</t>
  </si>
  <si>
    <t xml:space="preserve">2 день</t>
  </si>
  <si>
    <t xml:space="preserve">ФРУКТ ЯБЛОКО </t>
  </si>
  <si>
    <t xml:space="preserve">ЗАПЕКАНКА ИЗ ТВОРОГА СО СГУЩЕННЫМ МОЛОКОМ </t>
  </si>
  <si>
    <t xml:space="preserve">140/20</t>
  </si>
  <si>
    <t xml:space="preserve">БУТЕРБРОД С МАСЛОМ И СЫРОМ</t>
  </si>
  <si>
    <t xml:space="preserve">50/10/20</t>
  </si>
  <si>
    <t xml:space="preserve">ИКРА КАБАЧКОВАЯ </t>
  </si>
  <si>
    <t xml:space="preserve">1,8</t>
  </si>
  <si>
    <t xml:space="preserve">8,4</t>
  </si>
  <si>
    <t xml:space="preserve">7</t>
  </si>
  <si>
    <t xml:space="preserve">107,1</t>
  </si>
  <si>
    <t xml:space="preserve">2,8</t>
  </si>
  <si>
    <t xml:space="preserve">122,4</t>
  </si>
  <si>
    <t xml:space="preserve">0,3</t>
  </si>
  <si>
    <t xml:space="preserve">36,9</t>
  </si>
  <si>
    <t xml:space="preserve">33,3</t>
  </si>
  <si>
    <t xml:space="preserve">13,5</t>
  </si>
  <si>
    <t xml:space="preserve">0,6</t>
  </si>
  <si>
    <t xml:space="preserve">55</t>
  </si>
  <si>
    <t xml:space="preserve">СУП-ПЮРЕ ГОРОХОВЫЙ С СУХАРИКАМИ </t>
  </si>
  <si>
    <t xml:space="preserve">250/40</t>
  </si>
  <si>
    <t xml:space="preserve">КУРИЦА ЗАПЕЧЕННАЯ </t>
  </si>
  <si>
    <t xml:space="preserve">ПЮРЕ КАРТОФЕЛЬНОЕ </t>
  </si>
  <si>
    <t xml:space="preserve">НАПИТОК ЯБЛОЧНЫЙ С ШИПОВНИКОМ </t>
  </si>
  <si>
    <t xml:space="preserve">3 день</t>
  </si>
  <si>
    <t xml:space="preserve">МАКАРОННЫЕ ИЗДЕЛИЯ ОТВАРНЫЕ С СЫРОМ </t>
  </si>
  <si>
    <t xml:space="preserve">230/30</t>
  </si>
  <si>
    <t xml:space="preserve">БУТЕРБРОД С МАСЛОМ И ВЕТЧИНОЙ</t>
  </si>
  <si>
    <t xml:space="preserve">ЧАЙ С САХАРОМ </t>
  </si>
  <si>
    <t xml:space="preserve">200/15</t>
  </si>
  <si>
    <t xml:space="preserve">САЛАТ ИЗ КВАШЕНОЙ КАПУСТЫ С ЗЕЛЕНЫМ ГОРОШКОМ </t>
  </si>
  <si>
    <t xml:space="preserve">СУП КУРИНЫЙ С ВЕРМИШЕЛЬЮ </t>
  </si>
  <si>
    <t xml:space="preserve">БУЛГУР </t>
  </si>
  <si>
    <t xml:space="preserve">КОМПОТ ИЗ ПЛОДОВ И ЯГОД (КЛЮКВА) </t>
  </si>
  <si>
    <t xml:space="preserve">4 день</t>
  </si>
  <si>
    <t xml:space="preserve">ОМЛЕТ НАТУРАЛЬНЫЙ </t>
  </si>
  <si>
    <r>
      <rPr>
        <sz val="12"/>
        <color rgb="FF000000"/>
        <rFont val="Arial"/>
        <family val="0"/>
        <charset val="204"/>
      </rPr>
      <t xml:space="preserve">САЛАТ "СТЕПНОЙ" </t>
    </r>
    <r>
      <rPr>
        <sz val="12"/>
        <color rgb="FF000000"/>
        <rFont val="Arial"/>
        <family val="2"/>
        <charset val="204"/>
      </rPr>
      <t xml:space="preserve"> ИЗ РАЗНЫХ ОВОЩЕЙ </t>
    </r>
  </si>
  <si>
    <t xml:space="preserve">30</t>
  </si>
  <si>
    <t xml:space="preserve">БУЛЬОН С КНЕЛЯМИ ИЗ ИНДЕЙКИ </t>
  </si>
  <si>
    <t xml:space="preserve">ЖАРКОЕ ПО-ДОМАШНЕМУ </t>
  </si>
  <si>
    <t xml:space="preserve">СОК ФРУКТОВЫЙ </t>
  </si>
  <si>
    <t xml:space="preserve">5 день</t>
  </si>
  <si>
    <t xml:space="preserve">МАКАРОННЫЕ ИЗДЕЛИЯ С СОСИСКОЙ</t>
  </si>
  <si>
    <t xml:space="preserve">210/70</t>
  </si>
  <si>
    <t xml:space="preserve">БУТЕРБРОД С СЫРОМ</t>
  </si>
  <si>
    <t xml:space="preserve">50/20</t>
  </si>
  <si>
    <t xml:space="preserve">ЩИ ИЗ СВЕЖЕЙ КАПУСТЫ С КУРИЦЕЙ </t>
  </si>
  <si>
    <t xml:space="preserve">250/15</t>
  </si>
  <si>
    <t xml:space="preserve">КОМПОТ ИЗ СМЕСИ СУХОФРУКТОВ </t>
  </si>
  <si>
    <t xml:space="preserve">6 день</t>
  </si>
  <si>
    <t xml:space="preserve">ПЛОВ РИСОВЫЙ С КУРИЦЕЙ </t>
  </si>
  <si>
    <t xml:space="preserve">200/50</t>
  </si>
  <si>
    <t xml:space="preserve">60/20</t>
  </si>
  <si>
    <t xml:space="preserve">7 день</t>
  </si>
  <si>
    <t xml:space="preserve">ХЛОПЬЯ КУКУРУЗНЫЕ С МОЛОКОМ </t>
  </si>
  <si>
    <t xml:space="preserve">180/70</t>
  </si>
  <si>
    <t xml:space="preserve">РАССОЛЬНИК ЛЕНИНГРАДСКИЙ С КУРИЦЕЙ</t>
  </si>
  <si>
    <t xml:space="preserve">КОТЛЕТЫ РУБЛЕНЫЕ ИЗ ПТИЦЫ </t>
  </si>
  <si>
    <t xml:space="preserve">8 день</t>
  </si>
  <si>
    <t xml:space="preserve">КАША РИСОВАЯ МОЛОЧНАЯ </t>
  </si>
  <si>
    <t xml:space="preserve">ОГУРЦЫ СОЛЕНЫЕ ПОРЦИОННО </t>
  </si>
  <si>
    <t xml:space="preserve">0,8</t>
  </si>
  <si>
    <t xml:space="preserve">5,9</t>
  </si>
  <si>
    <t xml:space="preserve">1</t>
  </si>
  <si>
    <t xml:space="preserve">10,4</t>
  </si>
  <si>
    <t xml:space="preserve">10,8</t>
  </si>
  <si>
    <t xml:space="preserve">6,3</t>
  </si>
  <si>
    <t xml:space="preserve">303</t>
  </si>
  <si>
    <t xml:space="preserve">БОРЩ С КАРТОФЕЛЕМ С КУРИЦЕЙ </t>
  </si>
  <si>
    <t xml:space="preserve">ВЕТЧИНА В СЛИВКАХ </t>
  </si>
  <si>
    <t xml:space="preserve">МАКАРОННЫЕ ИЗДЕЛИЯ ОТВАРНЫЕ </t>
  </si>
  <si>
    <t xml:space="preserve">9 день</t>
  </si>
  <si>
    <t xml:space="preserve">САЛАТ ВИТАМИННЫЙ </t>
  </si>
  <si>
    <t xml:space="preserve">КУРИЦА В ПАНИРОВКЕ С ЗЕЛЕНЫМ МАСЛОМ </t>
  </si>
  <si>
    <t xml:space="preserve">КАРТОФЕЛЬ ЗАПЕЧЕННЫЙ </t>
  </si>
  <si>
    <t xml:space="preserve">НАПИТОК ИЗ ПЛОДОВ ШИПОВНИКА </t>
  </si>
  <si>
    <t xml:space="preserve">10 день</t>
  </si>
  <si>
    <t xml:space="preserve">КАША "ДРУЖБА" МОЛОЧНАЯ </t>
  </si>
  <si>
    <t xml:space="preserve">САЛАТ ИЗ МОРКОВИ </t>
  </si>
  <si>
    <t xml:space="preserve">ИНДЕЙКА В СОУСЕ БЕШАМЕЛЬ </t>
  </si>
  <si>
    <t xml:space="preserve">РИС С ОВОЩАМИ </t>
  </si>
  <si>
    <t xml:space="preserve">КОМПОТ ИЗ ПЛОДОВ И ЯГОД (ВИШНЯ) </t>
  </si>
  <si>
    <t xml:space="preserve">11 день</t>
  </si>
  <si>
    <t xml:space="preserve">КАША МОЛОЧНАЯ ГЕРКУЛЕСОВАЯ </t>
  </si>
  <si>
    <t xml:space="preserve">ВИНЕГРЕТ</t>
  </si>
  <si>
    <t xml:space="preserve">СУП "СВЕКОЛЬНИК" С КУРИЦЕЙ И СМЕТАНОЙ </t>
  </si>
  <si>
    <t xml:space="preserve">200/15/10</t>
  </si>
  <si>
    <t xml:space="preserve">КОТЛЕТЫ РУБЛЕНЫЕ ИЗ ПТИЦЫ С СОУСОМ ТОМАТНЫМ</t>
  </si>
  <si>
    <t xml:space="preserve">100/50</t>
  </si>
  <si>
    <t xml:space="preserve">СОУС ТОМАТНЫЙ </t>
  </si>
  <si>
    <t xml:space="preserve">12 ден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  <charset val="1"/>
    </font>
    <font>
      <sz val="12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80" zoomScalePageLayoutView="75" workbookViewId="0">
      <selection pane="topLeft" activeCell="E141" activeCellId="0" sqref="E141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9.25"/>
    <col collapsed="false" customWidth="true" hidden="false" outlineLevel="0" max="5" min="3" style="2" width="9.25"/>
    <col collapsed="false" customWidth="true" hidden="false" outlineLevel="0" max="6" min="6" style="2" width="10.99"/>
    <col collapsed="false" customWidth="true" hidden="false" outlineLevel="0" max="15" min="7" style="2" width="9.25"/>
    <col collapsed="false" customWidth="true" hidden="false" outlineLevel="0" max="16" min="16" style="2" width="9.61"/>
    <col collapsed="false" customWidth="true" hidden="false" outlineLevel="0" max="23" min="17" style="2" width="9.25"/>
    <col collapsed="false" customWidth="true" hidden="false" outlineLevel="0" max="24" min="24" style="2" width="11.25"/>
  </cols>
  <sheetData>
    <row r="1" customFormat="false" ht="26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</row>
    <row r="2" customFormat="false" ht="17.6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 t="s">
        <v>5</v>
      </c>
      <c r="R2" s="7"/>
      <c r="S2" s="7"/>
      <c r="T2" s="7"/>
      <c r="U2" s="7"/>
      <c r="V2" s="7"/>
      <c r="W2" s="7" t="s">
        <v>6</v>
      </c>
      <c r="X2" s="7" t="s">
        <v>7</v>
      </c>
    </row>
    <row r="3" customFormat="false" ht="63" hidden="false" customHeight="false" outlineLevel="0" collapsed="false">
      <c r="A3" s="6"/>
      <c r="B3" s="7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7" t="s">
        <v>27</v>
      </c>
      <c r="W3" s="7"/>
      <c r="X3" s="7"/>
    </row>
    <row r="4" customFormat="false" ht="18.6" hidden="false" customHeight="true" outlineLevel="0" collapsed="false">
      <c r="A4" s="8" t="s">
        <v>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6" hidden="false" customHeight="true" outlineLevel="0" collapsed="false">
      <c r="A5" s="10" t="s">
        <v>29</v>
      </c>
      <c r="B5" s="11" t="s">
        <v>30</v>
      </c>
      <c r="C5" s="11" t="n">
        <v>9.4</v>
      </c>
      <c r="D5" s="11" t="n">
        <v>9.6</v>
      </c>
      <c r="E5" s="11" t="n">
        <v>42.7</v>
      </c>
      <c r="F5" s="11" t="n">
        <v>271.7</v>
      </c>
      <c r="G5" s="11" t="n">
        <v>0.6</v>
      </c>
      <c r="H5" s="11" t="n">
        <v>64.7</v>
      </c>
      <c r="I5" s="11" t="n">
        <v>1.4</v>
      </c>
      <c r="J5" s="11" t="n">
        <v>0.1</v>
      </c>
      <c r="K5" s="11" t="n">
        <v>0.2</v>
      </c>
      <c r="L5" s="11" t="n">
        <v>0.2</v>
      </c>
      <c r="M5" s="11" t="n">
        <v>0</v>
      </c>
      <c r="N5" s="11" t="n">
        <v>0.1</v>
      </c>
      <c r="O5" s="11" t="n">
        <v>0.5</v>
      </c>
      <c r="P5" s="11" t="n">
        <v>9.3</v>
      </c>
      <c r="Q5" s="11" t="n">
        <v>149.6</v>
      </c>
      <c r="R5" s="11" t="n">
        <v>150.3</v>
      </c>
      <c r="S5" s="11" t="n">
        <v>30.1</v>
      </c>
      <c r="T5" s="11" t="n">
        <v>1.3</v>
      </c>
      <c r="U5" s="11" t="n">
        <v>0.7</v>
      </c>
      <c r="V5" s="11" t="n">
        <v>11.3</v>
      </c>
      <c r="W5" s="11"/>
      <c r="X5" s="11"/>
    </row>
    <row r="6" customFormat="false" ht="30" hidden="false" customHeight="false" outlineLevel="0" collapsed="false">
      <c r="A6" s="10" t="s">
        <v>31</v>
      </c>
      <c r="B6" s="11" t="s">
        <v>32</v>
      </c>
      <c r="C6" s="11" t="n">
        <v>8.5</v>
      </c>
      <c r="D6" s="11" t="n">
        <v>8.7</v>
      </c>
      <c r="E6" s="11" t="n">
        <v>22</v>
      </c>
      <c r="F6" s="11" t="n">
        <v>217.5</v>
      </c>
      <c r="G6" s="11" t="n">
        <v>0.1</v>
      </c>
      <c r="H6" s="11" t="n">
        <v>7.5</v>
      </c>
      <c r="I6" s="11" t="n">
        <v>0</v>
      </c>
      <c r="J6" s="11" t="n">
        <v>0</v>
      </c>
      <c r="K6" s="11" t="n">
        <v>0</v>
      </c>
      <c r="L6" s="11" t="n">
        <v>0.1</v>
      </c>
      <c r="M6" s="11" t="n">
        <v>0.1</v>
      </c>
      <c r="N6" s="11" t="n">
        <v>0</v>
      </c>
      <c r="O6" s="11" t="n">
        <v>0</v>
      </c>
      <c r="P6" s="11" t="n">
        <v>0</v>
      </c>
      <c r="Q6" s="11" t="n">
        <v>55.3</v>
      </c>
      <c r="R6" s="11" t="n">
        <v>39.4</v>
      </c>
      <c r="S6" s="11" t="n">
        <v>6.1</v>
      </c>
      <c r="T6" s="11" t="n">
        <v>0</v>
      </c>
      <c r="U6" s="11" t="n">
        <v>0.2</v>
      </c>
      <c r="V6" s="11" t="n">
        <v>1.4</v>
      </c>
      <c r="W6" s="11" t="n">
        <v>152</v>
      </c>
      <c r="X6" s="11" t="n">
        <v>2008</v>
      </c>
    </row>
    <row r="7" customFormat="false" ht="18.6" hidden="false" customHeight="true" outlineLevel="0" collapsed="false">
      <c r="A7" s="10" t="s">
        <v>33</v>
      </c>
      <c r="B7" s="11" t="s">
        <v>34</v>
      </c>
      <c r="C7" s="11" t="n">
        <v>0.3</v>
      </c>
      <c r="D7" s="11" t="n">
        <v>0</v>
      </c>
      <c r="E7" s="11" t="n">
        <v>14.3</v>
      </c>
      <c r="F7" s="11" t="n">
        <v>58.4</v>
      </c>
      <c r="G7" s="11" t="n">
        <v>1.1</v>
      </c>
      <c r="H7" s="11" t="n">
        <v>0.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.1</v>
      </c>
      <c r="P7" s="11" t="n">
        <v>0.6</v>
      </c>
      <c r="Q7" s="11" t="n">
        <v>15</v>
      </c>
      <c r="R7" s="11" t="n">
        <v>8.8</v>
      </c>
      <c r="S7" s="11" t="n">
        <v>6.5</v>
      </c>
      <c r="T7" s="11" t="n">
        <v>0.8</v>
      </c>
      <c r="U7" s="11" t="n">
        <v>0</v>
      </c>
      <c r="V7" s="11" t="n">
        <v>0</v>
      </c>
      <c r="W7" s="11" t="n">
        <v>431</v>
      </c>
      <c r="X7" s="11" t="n">
        <v>2008</v>
      </c>
    </row>
    <row r="8" customFormat="false" ht="18.6" hidden="false" customHeight="true" outlineLevel="0" collapsed="false">
      <c r="A8" s="12" t="s">
        <v>35</v>
      </c>
      <c r="B8" s="13" t="n">
        <v>627</v>
      </c>
      <c r="C8" s="13" t="n">
        <f aca="false">SUM(C5:C7)</f>
        <v>18.2</v>
      </c>
      <c r="D8" s="13" t="n">
        <f aca="false">SUM(D5:D7)</f>
        <v>18.3</v>
      </c>
      <c r="E8" s="13" t="n">
        <f aca="false">SUM(E5:E7)</f>
        <v>79</v>
      </c>
      <c r="F8" s="13" t="n">
        <f aca="false">SUM(F5:F7)</f>
        <v>547.6</v>
      </c>
      <c r="G8" s="13" t="n">
        <f aca="false">SUM(G5:G7)</f>
        <v>1.8</v>
      </c>
      <c r="H8" s="13" t="n">
        <f aca="false">SUM(H5:H7)</f>
        <v>72.3</v>
      </c>
      <c r="I8" s="13" t="n">
        <f aca="false">SUM(I5:I7)</f>
        <v>1.4</v>
      </c>
      <c r="J8" s="13" t="n">
        <f aca="false">SUM(J5:J7)</f>
        <v>0.1</v>
      </c>
      <c r="K8" s="13" t="n">
        <f aca="false">SUM(K5:K7)</f>
        <v>0.2</v>
      </c>
      <c r="L8" s="13" t="n">
        <f aca="false">SUM(L5:L7)</f>
        <v>0.3</v>
      </c>
      <c r="M8" s="13" t="n">
        <f aca="false">SUM(M5:M7)</f>
        <v>0.1</v>
      </c>
      <c r="N8" s="13" t="n">
        <f aca="false">SUM(N5:N7)</f>
        <v>0.1</v>
      </c>
      <c r="O8" s="13" t="n">
        <f aca="false">SUM(O5:O7)</f>
        <v>0.6</v>
      </c>
      <c r="P8" s="13" t="n">
        <f aca="false">SUM(P5:P7)</f>
        <v>9.9</v>
      </c>
      <c r="Q8" s="13" t="n">
        <f aca="false">SUM(Q5:Q7)</f>
        <v>219.9</v>
      </c>
      <c r="R8" s="13" t="n">
        <f aca="false">SUM(R5:R7)</f>
        <v>198.5</v>
      </c>
      <c r="S8" s="13" t="n">
        <f aca="false">SUM(S5:S7)</f>
        <v>42.7</v>
      </c>
      <c r="T8" s="13" t="n">
        <f aca="false">SUM(T5:T7)</f>
        <v>2.1</v>
      </c>
      <c r="U8" s="13" t="n">
        <f aca="false">SUM(U5:U7)</f>
        <v>0.9</v>
      </c>
      <c r="V8" s="13" t="n">
        <f aca="false">SUM(V5:V7)</f>
        <v>12.7</v>
      </c>
      <c r="W8" s="14"/>
      <c r="X8" s="14"/>
    </row>
    <row r="9" customFormat="false" ht="18.6" hidden="false" customHeight="true" outlineLevel="0" collapsed="false">
      <c r="A9" s="8" t="s">
        <v>3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8.6" hidden="false" customHeight="true" outlineLevel="0" collapsed="false">
      <c r="A10" s="15" t="s">
        <v>37</v>
      </c>
      <c r="B10" s="16" t="s">
        <v>38</v>
      </c>
      <c r="C10" s="16" t="s">
        <v>39</v>
      </c>
      <c r="D10" s="16" t="s">
        <v>40</v>
      </c>
      <c r="E10" s="16" t="s">
        <v>41</v>
      </c>
      <c r="F10" s="16" t="s">
        <v>42</v>
      </c>
      <c r="G10" s="16" t="s">
        <v>43</v>
      </c>
      <c r="H10" s="16" t="s">
        <v>44</v>
      </c>
      <c r="I10" s="16" t="s">
        <v>45</v>
      </c>
      <c r="J10" s="16" t="s">
        <v>46</v>
      </c>
      <c r="K10" s="16" t="s">
        <v>46</v>
      </c>
      <c r="L10" s="16" t="s">
        <v>46</v>
      </c>
      <c r="M10" s="16" t="s">
        <v>46</v>
      </c>
      <c r="N10" s="16" t="s">
        <v>47</v>
      </c>
      <c r="O10" s="16" t="s">
        <v>48</v>
      </c>
      <c r="P10" s="16" t="s">
        <v>49</v>
      </c>
      <c r="Q10" s="16" t="s">
        <v>50</v>
      </c>
      <c r="R10" s="16" t="s">
        <v>51</v>
      </c>
      <c r="S10" s="16" t="s">
        <v>52</v>
      </c>
      <c r="T10" s="16" t="s">
        <v>53</v>
      </c>
      <c r="U10" s="16" t="s">
        <v>54</v>
      </c>
      <c r="V10" s="16" t="s">
        <v>55</v>
      </c>
      <c r="W10" s="16" t="s">
        <v>56</v>
      </c>
      <c r="X10" s="16" t="s">
        <v>57</v>
      </c>
    </row>
    <row r="11" customFormat="false" ht="18.6" hidden="false" customHeight="true" outlineLevel="0" collapsed="false">
      <c r="A11" s="10" t="s">
        <v>58</v>
      </c>
      <c r="B11" s="11" t="s">
        <v>59</v>
      </c>
      <c r="C11" s="11" t="n">
        <v>5.8</v>
      </c>
      <c r="D11" s="11" t="n">
        <v>11.1</v>
      </c>
      <c r="E11" s="11" t="n">
        <v>19.5</v>
      </c>
      <c r="F11" s="11" t="n">
        <v>193.5</v>
      </c>
      <c r="G11" s="11" t="n">
        <v>7</v>
      </c>
      <c r="H11" s="11" t="n">
        <v>28.6</v>
      </c>
      <c r="I11" s="11" t="n">
        <v>1.9</v>
      </c>
      <c r="J11" s="11" t="n">
        <v>0</v>
      </c>
      <c r="K11" s="11" t="n">
        <v>0.1</v>
      </c>
      <c r="L11" s="11" t="n">
        <v>0</v>
      </c>
      <c r="M11" s="11" t="n">
        <v>0.1</v>
      </c>
      <c r="N11" s="11" t="n">
        <v>0.3</v>
      </c>
      <c r="O11" s="11" t="n">
        <v>1.7</v>
      </c>
      <c r="P11" s="11" t="n">
        <v>9.3</v>
      </c>
      <c r="Q11" s="11" t="n">
        <v>30.5</v>
      </c>
      <c r="R11" s="11" t="n">
        <v>82.4</v>
      </c>
      <c r="S11" s="11" t="n">
        <v>25</v>
      </c>
      <c r="T11" s="11" t="n">
        <v>1.3</v>
      </c>
      <c r="U11" s="11" t="n">
        <v>0.9</v>
      </c>
      <c r="V11" s="11" t="n">
        <v>4.8</v>
      </c>
      <c r="W11" s="11" t="n">
        <v>232</v>
      </c>
      <c r="X11" s="11" t="n">
        <v>2008</v>
      </c>
    </row>
    <row r="12" customFormat="false" ht="18.6" hidden="false" customHeight="true" outlineLevel="0" collapsed="false">
      <c r="A12" s="10" t="s">
        <v>60</v>
      </c>
      <c r="B12" s="11" t="s">
        <v>61</v>
      </c>
      <c r="C12" s="11" t="n">
        <v>17</v>
      </c>
      <c r="D12" s="11" t="n">
        <v>8.2</v>
      </c>
      <c r="E12" s="11" t="n">
        <v>7.8</v>
      </c>
      <c r="F12" s="11" t="n">
        <v>146.4</v>
      </c>
      <c r="G12" s="11" t="n">
        <v>2.1</v>
      </c>
      <c r="H12" s="11" t="n">
        <v>47.9</v>
      </c>
      <c r="I12" s="11" t="n">
        <v>1.9</v>
      </c>
      <c r="J12" s="11" t="n">
        <v>0</v>
      </c>
      <c r="K12" s="11" t="n">
        <v>0</v>
      </c>
      <c r="L12" s="11" t="n">
        <v>0</v>
      </c>
      <c r="M12" s="11" t="n">
        <v>0.4</v>
      </c>
      <c r="N12" s="11" t="n">
        <v>0.4</v>
      </c>
      <c r="O12" s="11" t="n">
        <v>6.4</v>
      </c>
      <c r="P12" s="11" t="n">
        <v>7</v>
      </c>
      <c r="Q12" s="11" t="n">
        <v>14.5</v>
      </c>
      <c r="R12" s="11" t="n">
        <v>101</v>
      </c>
      <c r="S12" s="11" t="n">
        <v>60.8</v>
      </c>
      <c r="T12" s="11" t="n">
        <v>1.3</v>
      </c>
      <c r="U12" s="11" t="n">
        <v>1.6</v>
      </c>
      <c r="V12" s="11" t="n">
        <v>5.4</v>
      </c>
      <c r="W12" s="11" t="n">
        <v>259</v>
      </c>
      <c r="X12" s="11" t="n">
        <v>2008</v>
      </c>
    </row>
    <row r="13" customFormat="false" ht="18.6" hidden="false" customHeight="true" outlineLevel="0" collapsed="false">
      <c r="A13" s="10" t="s">
        <v>62</v>
      </c>
      <c r="B13" s="11" t="n">
        <v>180</v>
      </c>
      <c r="C13" s="11" t="n">
        <v>9</v>
      </c>
      <c r="D13" s="11" t="n">
        <v>7</v>
      </c>
      <c r="E13" s="11" t="n">
        <v>40.2</v>
      </c>
      <c r="F13" s="11" t="n">
        <v>251.5</v>
      </c>
      <c r="G13" s="11" t="n">
        <v>1.9</v>
      </c>
      <c r="H13" s="11" t="n">
        <v>411.2</v>
      </c>
      <c r="I13" s="11" t="n">
        <v>6.9</v>
      </c>
      <c r="J13" s="11" t="n">
        <v>0</v>
      </c>
      <c r="K13" s="11" t="n">
        <v>0.2</v>
      </c>
      <c r="L13" s="11" t="n">
        <v>0.1</v>
      </c>
      <c r="M13" s="11" t="n">
        <v>0</v>
      </c>
      <c r="N13" s="11" t="n">
        <v>0.3</v>
      </c>
      <c r="O13" s="11" t="n">
        <v>2.6</v>
      </c>
      <c r="P13" s="11" t="n">
        <v>27.4</v>
      </c>
      <c r="Q13" s="11" t="n">
        <v>39.1</v>
      </c>
      <c r="R13" s="11" t="n">
        <v>215</v>
      </c>
      <c r="S13" s="11" t="n">
        <v>137.5</v>
      </c>
      <c r="T13" s="11" t="n">
        <v>5</v>
      </c>
      <c r="U13" s="11" t="n">
        <v>1.8</v>
      </c>
      <c r="V13" s="11" t="n">
        <v>4.7</v>
      </c>
      <c r="W13" s="11" t="n">
        <v>323</v>
      </c>
      <c r="X13" s="11" t="n">
        <v>2008</v>
      </c>
    </row>
    <row r="14" customFormat="false" ht="18.6" hidden="false" customHeight="true" outlineLevel="0" collapsed="false">
      <c r="A14" s="10" t="s">
        <v>63</v>
      </c>
      <c r="B14" s="11" t="n">
        <v>200</v>
      </c>
      <c r="C14" s="11" t="n">
        <v>0.1</v>
      </c>
      <c r="D14" s="11" t="n">
        <v>0</v>
      </c>
      <c r="E14" s="11" t="n">
        <v>18.7</v>
      </c>
      <c r="F14" s="11" t="n">
        <v>76.7</v>
      </c>
      <c r="G14" s="11" t="n">
        <v>2.6</v>
      </c>
      <c r="H14" s="11" t="n">
        <v>0.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1.4</v>
      </c>
      <c r="Q14" s="11" t="n">
        <v>14.8</v>
      </c>
      <c r="R14" s="11" t="n">
        <v>3.2</v>
      </c>
      <c r="S14" s="11" t="n">
        <v>3.6</v>
      </c>
      <c r="T14" s="11" t="n">
        <v>0.2</v>
      </c>
      <c r="U14" s="11" t="n">
        <v>0</v>
      </c>
      <c r="V14" s="11" t="n">
        <v>0</v>
      </c>
      <c r="W14" s="11" t="n">
        <v>436</v>
      </c>
      <c r="X14" s="11" t="n">
        <v>2008</v>
      </c>
    </row>
    <row r="15" customFormat="false" ht="18.6" hidden="false" customHeight="true" outlineLevel="0" collapsed="false">
      <c r="A15" s="10" t="s">
        <v>64</v>
      </c>
      <c r="B15" s="11" t="n">
        <v>25</v>
      </c>
      <c r="C15" s="11" t="n">
        <v>1.9</v>
      </c>
      <c r="D15" s="11" t="n">
        <v>0.2</v>
      </c>
      <c r="E15" s="11" t="n">
        <v>12.5</v>
      </c>
      <c r="F15" s="11" t="n">
        <v>59.2</v>
      </c>
      <c r="G15" s="11" t="n">
        <v>0</v>
      </c>
      <c r="H15" s="11" t="n">
        <v>0</v>
      </c>
      <c r="I15" s="11" t="n">
        <v>0.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.4</v>
      </c>
      <c r="P15" s="11" t="n">
        <v>6.8</v>
      </c>
      <c r="Q15" s="11" t="n">
        <v>5.8</v>
      </c>
      <c r="R15" s="11" t="n">
        <v>21</v>
      </c>
      <c r="S15" s="11" t="n">
        <v>8.3</v>
      </c>
      <c r="T15" s="11" t="n">
        <v>0.5</v>
      </c>
      <c r="U15" s="11" t="n">
        <v>0.2</v>
      </c>
      <c r="V15" s="11" t="n">
        <v>0</v>
      </c>
      <c r="W15" s="11"/>
      <c r="X15" s="11" t="n">
        <v>2008</v>
      </c>
    </row>
    <row r="16" customFormat="false" ht="18.6" hidden="false" customHeight="true" outlineLevel="0" collapsed="false">
      <c r="A16" s="10" t="s">
        <v>65</v>
      </c>
      <c r="B16" s="11" t="n">
        <v>25</v>
      </c>
      <c r="C16" s="11" t="n">
        <v>1.7</v>
      </c>
      <c r="D16" s="11" t="n">
        <v>0.2</v>
      </c>
      <c r="E16" s="11" t="n">
        <v>10.6</v>
      </c>
      <c r="F16" s="11" t="n">
        <v>51</v>
      </c>
      <c r="G16" s="11" t="n">
        <v>0</v>
      </c>
      <c r="H16" s="11" t="n">
        <v>0</v>
      </c>
      <c r="I16" s="11" t="n">
        <v>0.6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.2</v>
      </c>
      <c r="P16" s="11" t="n">
        <v>7.5</v>
      </c>
      <c r="Q16" s="11" t="n">
        <v>4.5</v>
      </c>
      <c r="R16" s="11" t="n">
        <v>21.8</v>
      </c>
      <c r="S16" s="11" t="n">
        <v>4.8</v>
      </c>
      <c r="T16" s="11" t="n">
        <v>1</v>
      </c>
      <c r="U16" s="11" t="n">
        <v>0.3</v>
      </c>
      <c r="V16" s="11" t="n">
        <v>1.4</v>
      </c>
      <c r="W16" s="11"/>
      <c r="X16" s="11" t="n">
        <v>2008</v>
      </c>
    </row>
    <row r="17" customFormat="false" ht="18.6" hidden="false" customHeight="true" outlineLevel="0" collapsed="false">
      <c r="A17" s="12" t="s">
        <v>35</v>
      </c>
      <c r="B17" s="13" t="n">
        <v>900</v>
      </c>
      <c r="C17" s="13" t="n">
        <f aca="false">SUM(C10:C16)</f>
        <v>35.5</v>
      </c>
      <c r="D17" s="13" t="n">
        <f aca="false">SUM(D10:D16)</f>
        <v>26.7</v>
      </c>
      <c r="E17" s="13" t="n">
        <f aca="false">SUM(E10:E16)</f>
        <v>109.3</v>
      </c>
      <c r="F17" s="13" t="n">
        <f aca="false">SUM(F10:F16)</f>
        <v>778.3</v>
      </c>
      <c r="G17" s="13" t="n">
        <f aca="false">SUM(G10:G16)</f>
        <v>13.6</v>
      </c>
      <c r="H17" s="13" t="n">
        <f aca="false">SUM(H10:H16)</f>
        <v>487.9</v>
      </c>
      <c r="I17" s="13" t="n">
        <f aca="false">SUM(I10:I16)</f>
        <v>11.8</v>
      </c>
      <c r="J17" s="13" t="n">
        <f aca="false">SUM(J10:J16)</f>
        <v>0</v>
      </c>
      <c r="K17" s="13" t="n">
        <f aca="false">SUM(K10:K16)</f>
        <v>0.3</v>
      </c>
      <c r="L17" s="13" t="n">
        <f aca="false">SUM(L10:L16)</f>
        <v>0.1</v>
      </c>
      <c r="M17" s="13" t="n">
        <f aca="false">SUM(M10:M16)</f>
        <v>0.5</v>
      </c>
      <c r="N17" s="13" t="n">
        <f aca="false">SUM(N10:N16)</f>
        <v>1</v>
      </c>
      <c r="O17" s="13" t="n">
        <f aca="false">SUM(O10:O16)</f>
        <v>11.3</v>
      </c>
      <c r="P17" s="13" t="n">
        <f aca="false">SUM(P10:P16)</f>
        <v>59.4</v>
      </c>
      <c r="Q17" s="13" t="n">
        <f aca="false">SUM(Q10:Q16)</f>
        <v>109.2</v>
      </c>
      <c r="R17" s="13" t="n">
        <f aca="false">SUM(R10:R16)</f>
        <v>444.4</v>
      </c>
      <c r="S17" s="13" t="n">
        <f aca="false">SUM(S10:S16)</f>
        <v>240</v>
      </c>
      <c r="T17" s="13" t="n">
        <f aca="false">SUM(T10:T16)</f>
        <v>9.3</v>
      </c>
      <c r="U17" s="13" t="n">
        <f aca="false">SUM(U10:U16)</f>
        <v>4.8</v>
      </c>
      <c r="V17" s="13" t="n">
        <f aca="false">SUM(V10:V16)</f>
        <v>16.3</v>
      </c>
      <c r="W17" s="14"/>
      <c r="X17" s="14"/>
    </row>
    <row r="18" customFormat="false" ht="18.6" hidden="false" customHeight="true" outlineLevel="0" collapsed="false">
      <c r="A18" s="12" t="s">
        <v>66</v>
      </c>
      <c r="B18" s="12"/>
      <c r="C18" s="13" t="n">
        <f aca="false">C8+C17</f>
        <v>53.7</v>
      </c>
      <c r="D18" s="13" t="n">
        <f aca="false">D8+D17</f>
        <v>45</v>
      </c>
      <c r="E18" s="13" t="n">
        <f aca="false">E8+E17</f>
        <v>188.3</v>
      </c>
      <c r="F18" s="13" t="n">
        <f aca="false">F8+F17</f>
        <v>1325.9</v>
      </c>
      <c r="G18" s="13" t="n">
        <f aca="false">G8+G17</f>
        <v>15.4</v>
      </c>
      <c r="H18" s="13" t="n">
        <f aca="false">H8+H17</f>
        <v>560.2</v>
      </c>
      <c r="I18" s="13" t="n">
        <f aca="false">I8+I17</f>
        <v>13.2</v>
      </c>
      <c r="J18" s="13" t="n">
        <f aca="false">J8+J17</f>
        <v>0.1</v>
      </c>
      <c r="K18" s="13" t="n">
        <f aca="false">K8+K17</f>
        <v>0.5</v>
      </c>
      <c r="L18" s="13" t="n">
        <f aca="false">L8+L17</f>
        <v>0.4</v>
      </c>
      <c r="M18" s="13" t="n">
        <f aca="false">M8+M17</f>
        <v>0.6</v>
      </c>
      <c r="N18" s="13" t="n">
        <f aca="false">N8+N17</f>
        <v>1.1</v>
      </c>
      <c r="O18" s="13" t="n">
        <f aca="false">O8+O17</f>
        <v>11.9</v>
      </c>
      <c r="P18" s="13" t="n">
        <f aca="false">P8+P17</f>
        <v>69.3</v>
      </c>
      <c r="Q18" s="13" t="n">
        <f aca="false">Q8+Q17</f>
        <v>329.1</v>
      </c>
      <c r="R18" s="13" t="n">
        <f aca="false">R8+R17</f>
        <v>642.9</v>
      </c>
      <c r="S18" s="13" t="n">
        <f aca="false">S8+S17</f>
        <v>282.7</v>
      </c>
      <c r="T18" s="13" t="n">
        <f aca="false">T8+T17</f>
        <v>11.4</v>
      </c>
      <c r="U18" s="13" t="n">
        <f aca="false">U8+U17</f>
        <v>5.7</v>
      </c>
      <c r="V18" s="13" t="n">
        <f aca="false">V8+V17</f>
        <v>29</v>
      </c>
      <c r="W18" s="14"/>
      <c r="X18" s="14"/>
    </row>
    <row r="19" customFormat="false" ht="13.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6.45" hidden="false" customHeight="true" outlineLevel="0" collapsed="false">
      <c r="A20" s="3" t="s">
        <v>6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7.65" hidden="false" customHeight="true" outlineLevel="0" collapsed="false">
      <c r="A21" s="6" t="s">
        <v>1</v>
      </c>
      <c r="B21" s="7" t="s">
        <v>2</v>
      </c>
      <c r="C21" s="7" t="s">
        <v>3</v>
      </c>
      <c r="D21" s="7"/>
      <c r="E21" s="7"/>
      <c r="F21" s="7"/>
      <c r="G21" s="7" t="s">
        <v>4</v>
      </c>
      <c r="H21" s="7"/>
      <c r="I21" s="7"/>
      <c r="J21" s="7"/>
      <c r="K21" s="7"/>
      <c r="L21" s="7"/>
      <c r="M21" s="7"/>
      <c r="N21" s="7"/>
      <c r="O21" s="7"/>
      <c r="P21" s="7"/>
      <c r="Q21" s="7" t="s">
        <v>5</v>
      </c>
      <c r="R21" s="7"/>
      <c r="S21" s="7"/>
      <c r="T21" s="7"/>
      <c r="U21" s="7"/>
      <c r="V21" s="7"/>
      <c r="W21" s="7" t="s">
        <v>6</v>
      </c>
      <c r="X21" s="7" t="s">
        <v>7</v>
      </c>
    </row>
    <row r="22" customFormat="false" ht="63" hidden="false" customHeight="false" outlineLevel="0" collapsed="false">
      <c r="A22" s="6"/>
      <c r="B22" s="7"/>
      <c r="C22" s="7" t="s">
        <v>8</v>
      </c>
      <c r="D22" s="7" t="s">
        <v>9</v>
      </c>
      <c r="E22" s="7" t="s">
        <v>10</v>
      </c>
      <c r="F22" s="7" t="s">
        <v>11</v>
      </c>
      <c r="G22" s="7" t="s">
        <v>12</v>
      </c>
      <c r="H22" s="7" t="s">
        <v>13</v>
      </c>
      <c r="I22" s="7" t="s">
        <v>14</v>
      </c>
      <c r="J22" s="7" t="s">
        <v>15</v>
      </c>
      <c r="K22" s="7" t="s">
        <v>16</v>
      </c>
      <c r="L22" s="7" t="s">
        <v>17</v>
      </c>
      <c r="M22" s="7" t="s">
        <v>18</v>
      </c>
      <c r="N22" s="7" t="s">
        <v>19</v>
      </c>
      <c r="O22" s="7" t="s">
        <v>20</v>
      </c>
      <c r="P22" s="7" t="s">
        <v>21</v>
      </c>
      <c r="Q22" s="7" t="s">
        <v>22</v>
      </c>
      <c r="R22" s="7" t="s">
        <v>23</v>
      </c>
      <c r="S22" s="7" t="s">
        <v>24</v>
      </c>
      <c r="T22" s="7" t="s">
        <v>25</v>
      </c>
      <c r="U22" s="7" t="s">
        <v>26</v>
      </c>
      <c r="V22" s="7" t="s">
        <v>27</v>
      </c>
      <c r="W22" s="7"/>
      <c r="X22" s="7"/>
    </row>
    <row r="23" customFormat="false" ht="18.6" hidden="false" customHeight="true" outlineLevel="0" collapsed="false">
      <c r="A23" s="8" t="s">
        <v>2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8.6" hidden="false" customHeight="true" outlineLevel="0" collapsed="false">
      <c r="A24" s="10" t="s">
        <v>68</v>
      </c>
      <c r="B24" s="11" t="n">
        <v>100</v>
      </c>
      <c r="C24" s="11" t="n">
        <v>0.4</v>
      </c>
      <c r="D24" s="11" t="n">
        <v>0.4</v>
      </c>
      <c r="E24" s="11" t="n">
        <v>8.9</v>
      </c>
      <c r="F24" s="11" t="n">
        <v>42.3</v>
      </c>
      <c r="G24" s="11" t="n">
        <v>4</v>
      </c>
      <c r="H24" s="11" t="n">
        <v>4</v>
      </c>
      <c r="I24" s="11" t="n">
        <v>0.6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.1</v>
      </c>
      <c r="O24" s="11" t="n">
        <v>0.2</v>
      </c>
      <c r="P24" s="11" t="n">
        <v>2</v>
      </c>
      <c r="Q24" s="11" t="n">
        <v>14.4</v>
      </c>
      <c r="R24" s="11" t="n">
        <v>9.9</v>
      </c>
      <c r="S24" s="11" t="n">
        <v>7.2</v>
      </c>
      <c r="T24" s="11" t="n">
        <v>2</v>
      </c>
      <c r="U24" s="11" t="n">
        <v>0.2</v>
      </c>
      <c r="V24" s="11" t="n">
        <v>2</v>
      </c>
      <c r="W24" s="11"/>
      <c r="X24" s="11" t="n">
        <v>2008</v>
      </c>
    </row>
    <row r="25" customFormat="false" ht="30" hidden="false" customHeight="false" outlineLevel="0" collapsed="false">
      <c r="A25" s="10" t="s">
        <v>69</v>
      </c>
      <c r="B25" s="11" t="s">
        <v>70</v>
      </c>
      <c r="C25" s="11" t="n">
        <v>25.8</v>
      </c>
      <c r="D25" s="11" t="n">
        <v>17.7</v>
      </c>
      <c r="E25" s="11" t="n">
        <v>31.4</v>
      </c>
      <c r="F25" s="11" t="n">
        <v>378.8</v>
      </c>
      <c r="G25" s="11" t="n">
        <v>0.4</v>
      </c>
      <c r="H25" s="11" t="n">
        <v>78.6</v>
      </c>
      <c r="I25" s="11" t="n">
        <v>2.2</v>
      </c>
      <c r="J25" s="11" t="n">
        <v>0.5</v>
      </c>
      <c r="K25" s="11" t="n">
        <v>0.1</v>
      </c>
      <c r="L25" s="11" t="n">
        <v>0.4</v>
      </c>
      <c r="M25" s="11" t="n">
        <v>1.4</v>
      </c>
      <c r="N25" s="11" t="n">
        <v>0.1</v>
      </c>
      <c r="O25" s="11" t="n">
        <v>4.4</v>
      </c>
      <c r="P25" s="11" t="n">
        <v>2.3</v>
      </c>
      <c r="Q25" s="11" t="n">
        <v>258.4</v>
      </c>
      <c r="R25" s="11" t="n">
        <v>332.1</v>
      </c>
      <c r="S25" s="11" t="n">
        <v>40.6</v>
      </c>
      <c r="T25" s="11" t="n">
        <v>1.1</v>
      </c>
      <c r="U25" s="11" t="n">
        <v>0.8</v>
      </c>
      <c r="V25" s="11" t="n">
        <v>2.6</v>
      </c>
      <c r="W25" s="11" t="n">
        <v>224</v>
      </c>
      <c r="X25" s="11" t="n">
        <v>2008</v>
      </c>
    </row>
    <row r="26" customFormat="false" ht="15" hidden="false" customHeight="false" outlineLevel="0" collapsed="false">
      <c r="A26" s="19" t="s">
        <v>71</v>
      </c>
      <c r="B26" s="20" t="s">
        <v>72</v>
      </c>
      <c r="C26" s="20" t="n">
        <v>8.5</v>
      </c>
      <c r="D26" s="20" t="n">
        <v>14.3</v>
      </c>
      <c r="E26" s="20" t="n">
        <v>25.8</v>
      </c>
      <c r="F26" s="20" t="n">
        <v>263.3</v>
      </c>
      <c r="G26" s="20" t="n">
        <v>0.1</v>
      </c>
      <c r="H26" s="20" t="n">
        <v>99.2</v>
      </c>
      <c r="I26" s="20" t="n">
        <v>0.3</v>
      </c>
      <c r="J26" s="20" t="n">
        <v>0.2</v>
      </c>
      <c r="K26" s="20" t="n">
        <v>0.1</v>
      </c>
      <c r="L26" s="20" t="n">
        <v>0.1</v>
      </c>
      <c r="M26" s="20" t="n">
        <v>0.3</v>
      </c>
      <c r="N26" s="20" t="n">
        <v>0</v>
      </c>
      <c r="O26" s="20" t="n">
        <v>0.4</v>
      </c>
      <c r="P26" s="20" t="n">
        <v>4.7</v>
      </c>
      <c r="Q26" s="20" t="n">
        <v>186.6</v>
      </c>
      <c r="R26" s="20" t="n">
        <v>134.2</v>
      </c>
      <c r="S26" s="20" t="n">
        <v>13.5</v>
      </c>
      <c r="T26" s="20" t="n">
        <v>0.7</v>
      </c>
      <c r="U26" s="20" t="n">
        <v>1</v>
      </c>
      <c r="V26" s="20" t="n">
        <v>0</v>
      </c>
      <c r="W26" s="20"/>
      <c r="X26" s="20"/>
    </row>
    <row r="27" customFormat="false" ht="18.6" hidden="false" customHeight="true" outlineLevel="0" collapsed="false">
      <c r="A27" s="10" t="s">
        <v>33</v>
      </c>
      <c r="B27" s="11" t="s">
        <v>34</v>
      </c>
      <c r="C27" s="11" t="n">
        <v>0.3</v>
      </c>
      <c r="D27" s="11" t="n">
        <v>0</v>
      </c>
      <c r="E27" s="11" t="n">
        <v>14.3</v>
      </c>
      <c r="F27" s="11" t="n">
        <v>58.4</v>
      </c>
      <c r="G27" s="11" t="n">
        <v>1.1</v>
      </c>
      <c r="H27" s="11" t="n">
        <v>0.1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.1</v>
      </c>
      <c r="P27" s="11" t="n">
        <v>0.6</v>
      </c>
      <c r="Q27" s="11" t="n">
        <v>15</v>
      </c>
      <c r="R27" s="11" t="n">
        <v>8.8</v>
      </c>
      <c r="S27" s="11" t="n">
        <v>6.5</v>
      </c>
      <c r="T27" s="11" t="n">
        <v>0.8</v>
      </c>
      <c r="U27" s="11" t="n">
        <v>0</v>
      </c>
      <c r="V27" s="11" t="n">
        <v>0</v>
      </c>
      <c r="W27" s="11" t="n">
        <v>431</v>
      </c>
      <c r="X27" s="11" t="n">
        <v>2008</v>
      </c>
    </row>
    <row r="28" customFormat="false" ht="18.6" hidden="false" customHeight="true" outlineLevel="0" collapsed="false">
      <c r="A28" s="12" t="s">
        <v>35</v>
      </c>
      <c r="B28" s="13" t="n">
        <v>562</v>
      </c>
      <c r="C28" s="13" t="n">
        <f aca="false">SUM(C24:C27)</f>
        <v>35</v>
      </c>
      <c r="D28" s="13" t="n">
        <f aca="false">SUM(D24:D27)</f>
        <v>32.4</v>
      </c>
      <c r="E28" s="13" t="n">
        <f aca="false">SUM(E24:E27)</f>
        <v>80.4</v>
      </c>
      <c r="F28" s="13" t="n">
        <f aca="false">SUM(F24:F27)</f>
        <v>742.8</v>
      </c>
      <c r="G28" s="13" t="n">
        <f aca="false">SUM(G24:G27)</f>
        <v>5.6</v>
      </c>
      <c r="H28" s="13" t="n">
        <f aca="false">SUM(H24:H27)</f>
        <v>181.9</v>
      </c>
      <c r="I28" s="13" t="n">
        <f aca="false">SUM(I24:I27)</f>
        <v>3.1</v>
      </c>
      <c r="J28" s="13" t="n">
        <f aca="false">SUM(J24:J27)</f>
        <v>0.7</v>
      </c>
      <c r="K28" s="13" t="n">
        <f aca="false">SUM(K24:K27)</f>
        <v>0.2</v>
      </c>
      <c r="L28" s="13" t="n">
        <f aca="false">SUM(L24:L27)</f>
        <v>0.5</v>
      </c>
      <c r="M28" s="13" t="n">
        <f aca="false">SUM(M24:M27)</f>
        <v>1.7</v>
      </c>
      <c r="N28" s="13" t="n">
        <f aca="false">SUM(N24:N27)</f>
        <v>0.2</v>
      </c>
      <c r="O28" s="13" t="n">
        <f aca="false">SUM(O24:O27)</f>
        <v>5.1</v>
      </c>
      <c r="P28" s="13" t="n">
        <f aca="false">SUM(P24:P27)</f>
        <v>9.6</v>
      </c>
      <c r="Q28" s="13" t="n">
        <f aca="false">SUM(Q24:Q27)</f>
        <v>474.4</v>
      </c>
      <c r="R28" s="13" t="n">
        <f aca="false">SUM(R24:R27)</f>
        <v>485</v>
      </c>
      <c r="S28" s="13" t="n">
        <f aca="false">SUM(S24:S27)</f>
        <v>67.8</v>
      </c>
      <c r="T28" s="13" t="n">
        <f aca="false">SUM(T24:T27)</f>
        <v>4.6</v>
      </c>
      <c r="U28" s="13" t="n">
        <f aca="false">SUM(U24:U27)</f>
        <v>2</v>
      </c>
      <c r="V28" s="13" t="n">
        <f aca="false">SUM(V24:V27)</f>
        <v>4.6</v>
      </c>
      <c r="W28" s="14"/>
      <c r="X28" s="14"/>
    </row>
    <row r="29" customFormat="false" ht="18.6" hidden="false" customHeight="true" outlineLevel="0" collapsed="false">
      <c r="A29" s="8" t="s">
        <v>3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9.5" hidden="false" customHeight="true" outlineLevel="0" collapsed="false">
      <c r="A30" s="15" t="s">
        <v>73</v>
      </c>
      <c r="B30" s="16" t="s">
        <v>38</v>
      </c>
      <c r="C30" s="16" t="s">
        <v>74</v>
      </c>
      <c r="D30" s="16" t="s">
        <v>75</v>
      </c>
      <c r="E30" s="16" t="s">
        <v>76</v>
      </c>
      <c r="F30" s="16" t="s">
        <v>77</v>
      </c>
      <c r="G30" s="16" t="s">
        <v>78</v>
      </c>
      <c r="H30" s="16" t="s">
        <v>79</v>
      </c>
      <c r="I30" s="16" t="s">
        <v>46</v>
      </c>
      <c r="J30" s="16" t="s">
        <v>46</v>
      </c>
      <c r="K30" s="16" t="s">
        <v>46</v>
      </c>
      <c r="L30" s="16" t="s">
        <v>47</v>
      </c>
      <c r="M30" s="16" t="s">
        <v>46</v>
      </c>
      <c r="N30" s="16" t="s">
        <v>46</v>
      </c>
      <c r="O30" s="16" t="s">
        <v>80</v>
      </c>
      <c r="P30" s="16" t="s">
        <v>46</v>
      </c>
      <c r="Q30" s="16" t="s">
        <v>81</v>
      </c>
      <c r="R30" s="16" t="s">
        <v>82</v>
      </c>
      <c r="S30" s="16" t="s">
        <v>83</v>
      </c>
      <c r="T30" s="16" t="s">
        <v>84</v>
      </c>
      <c r="U30" s="16" t="s">
        <v>46</v>
      </c>
      <c r="V30" s="16" t="s">
        <v>46</v>
      </c>
      <c r="W30" s="16" t="s">
        <v>85</v>
      </c>
      <c r="X30" s="16" t="s">
        <v>57</v>
      </c>
    </row>
    <row r="31" customFormat="false" ht="30" hidden="false" customHeight="false" outlineLevel="0" collapsed="false">
      <c r="A31" s="19" t="s">
        <v>86</v>
      </c>
      <c r="B31" s="20" t="s">
        <v>87</v>
      </c>
      <c r="C31" s="20" t="n">
        <v>12.5</v>
      </c>
      <c r="D31" s="20" t="n">
        <v>8.9</v>
      </c>
      <c r="E31" s="20" t="n">
        <v>47.1</v>
      </c>
      <c r="F31" s="20" t="n">
        <v>298.7</v>
      </c>
      <c r="G31" s="20" t="n">
        <v>5.4</v>
      </c>
      <c r="H31" s="20" t="n">
        <v>171.1</v>
      </c>
      <c r="I31" s="20" t="n">
        <v>4.2</v>
      </c>
      <c r="J31" s="20" t="n">
        <v>0</v>
      </c>
      <c r="K31" s="20" t="n">
        <v>0.4</v>
      </c>
      <c r="L31" s="20" t="n">
        <v>0</v>
      </c>
      <c r="M31" s="20" t="n">
        <v>0</v>
      </c>
      <c r="N31" s="20" t="n">
        <v>0.3</v>
      </c>
      <c r="O31" s="20" t="n">
        <v>1.7</v>
      </c>
      <c r="P31" s="20" t="n">
        <v>25.8</v>
      </c>
      <c r="Q31" s="20" t="n">
        <v>54.8</v>
      </c>
      <c r="R31" s="20" t="n">
        <v>152.7</v>
      </c>
      <c r="S31" s="20" t="n">
        <v>53.6</v>
      </c>
      <c r="T31" s="20" t="n">
        <v>3.4</v>
      </c>
      <c r="U31" s="20" t="n">
        <v>1.3</v>
      </c>
      <c r="V31" s="20" t="n">
        <v>4.3</v>
      </c>
      <c r="W31" s="20" t="n">
        <v>117</v>
      </c>
      <c r="X31" s="20" t="n">
        <v>2008</v>
      </c>
    </row>
    <row r="32" customFormat="false" ht="18.6" hidden="false" customHeight="true" outlineLevel="0" collapsed="false">
      <c r="A32" s="10" t="s">
        <v>88</v>
      </c>
      <c r="B32" s="11" t="n">
        <v>100</v>
      </c>
      <c r="C32" s="11" t="n">
        <v>24.6</v>
      </c>
      <c r="D32" s="11" t="n">
        <v>27</v>
      </c>
      <c r="E32" s="11" t="n">
        <v>0</v>
      </c>
      <c r="F32" s="11" t="n">
        <v>324.9</v>
      </c>
      <c r="G32" s="11" t="n">
        <v>1</v>
      </c>
      <c r="H32" s="11" t="n">
        <v>79.6</v>
      </c>
      <c r="I32" s="11" t="n">
        <v>1.4</v>
      </c>
      <c r="J32" s="11" t="n">
        <v>0</v>
      </c>
      <c r="K32" s="11" t="n">
        <v>0.1</v>
      </c>
      <c r="L32" s="11" t="n">
        <v>0.2</v>
      </c>
      <c r="M32" s="11" t="n">
        <v>0.8</v>
      </c>
      <c r="N32" s="11" t="n">
        <v>0.7</v>
      </c>
      <c r="O32" s="11" t="n">
        <v>8.7</v>
      </c>
      <c r="P32" s="11" t="n">
        <v>6.1</v>
      </c>
      <c r="Q32" s="11" t="n">
        <v>20.5</v>
      </c>
      <c r="R32" s="11" t="n">
        <v>211.2</v>
      </c>
      <c r="S32" s="11" t="n">
        <v>23</v>
      </c>
      <c r="T32" s="11" t="n">
        <v>2.1</v>
      </c>
      <c r="U32" s="11" t="n">
        <v>2.9</v>
      </c>
      <c r="V32" s="11" t="n">
        <v>8.5</v>
      </c>
      <c r="W32" s="11" t="n">
        <v>307</v>
      </c>
      <c r="X32" s="11" t="n">
        <v>2008</v>
      </c>
    </row>
    <row r="33" customFormat="false" ht="18.6" hidden="false" customHeight="true" outlineLevel="0" collapsed="false">
      <c r="A33" s="10" t="s">
        <v>89</v>
      </c>
      <c r="B33" s="11" t="n">
        <v>180</v>
      </c>
      <c r="C33" s="11" t="n">
        <v>3.8</v>
      </c>
      <c r="D33" s="11" t="n">
        <v>5.5</v>
      </c>
      <c r="E33" s="11" t="n">
        <v>24.1</v>
      </c>
      <c r="F33" s="11" t="n">
        <v>157.1</v>
      </c>
      <c r="G33" s="11" t="n">
        <v>12.5</v>
      </c>
      <c r="H33" s="11" t="n">
        <v>36.9</v>
      </c>
      <c r="I33" s="11" t="n">
        <v>0.3</v>
      </c>
      <c r="J33" s="11" t="n">
        <v>0.1</v>
      </c>
      <c r="K33" s="11" t="n">
        <v>0.2</v>
      </c>
      <c r="L33" s="11" t="n">
        <v>0.1</v>
      </c>
      <c r="M33" s="11" t="n">
        <v>0</v>
      </c>
      <c r="N33" s="11" t="n">
        <v>0.5</v>
      </c>
      <c r="O33" s="11" t="n">
        <v>1.6</v>
      </c>
      <c r="P33" s="11" t="n">
        <v>12.3</v>
      </c>
      <c r="Q33" s="11" t="n">
        <v>44.3</v>
      </c>
      <c r="R33" s="11" t="n">
        <v>103.5</v>
      </c>
      <c r="S33" s="11" t="n">
        <v>35.3</v>
      </c>
      <c r="T33" s="11" t="n">
        <v>1.4</v>
      </c>
      <c r="U33" s="11" t="n">
        <v>0.7</v>
      </c>
      <c r="V33" s="11" t="n">
        <v>10.2</v>
      </c>
      <c r="W33" s="11" t="n">
        <v>335</v>
      </c>
      <c r="X33" s="11" t="n">
        <v>2008</v>
      </c>
    </row>
    <row r="34" customFormat="false" ht="30" hidden="false" customHeight="false" outlineLevel="0" collapsed="false">
      <c r="A34" s="10" t="s">
        <v>90</v>
      </c>
      <c r="B34" s="11" t="n">
        <v>200</v>
      </c>
      <c r="C34" s="11" t="n">
        <v>0.4</v>
      </c>
      <c r="D34" s="11" t="n">
        <v>0.2</v>
      </c>
      <c r="E34" s="11" t="n">
        <v>14.9</v>
      </c>
      <c r="F34" s="11" t="n">
        <v>67.9</v>
      </c>
      <c r="G34" s="11" t="n">
        <v>40.6</v>
      </c>
      <c r="H34" s="11" t="n">
        <v>66</v>
      </c>
      <c r="I34" s="11" t="n">
        <v>0.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.1</v>
      </c>
      <c r="P34" s="11" t="n">
        <v>0.3</v>
      </c>
      <c r="Q34" s="11" t="n">
        <v>14.7</v>
      </c>
      <c r="R34" s="11" t="n">
        <v>3</v>
      </c>
      <c r="S34" s="11" t="n">
        <v>4.1</v>
      </c>
      <c r="T34" s="11" t="n">
        <v>0.6</v>
      </c>
      <c r="U34" s="11" t="n">
        <v>0</v>
      </c>
      <c r="V34" s="11" t="n">
        <v>0.3</v>
      </c>
      <c r="W34" s="11" t="n">
        <v>394</v>
      </c>
      <c r="X34" s="11" t="n">
        <v>2008</v>
      </c>
    </row>
    <row r="35" customFormat="false" ht="18.6" hidden="false" customHeight="true" outlineLevel="0" collapsed="false">
      <c r="A35" s="10" t="s">
        <v>64</v>
      </c>
      <c r="B35" s="11" t="n">
        <v>25</v>
      </c>
      <c r="C35" s="11" t="n">
        <v>1.9</v>
      </c>
      <c r="D35" s="11" t="n">
        <v>0.2</v>
      </c>
      <c r="E35" s="11" t="n">
        <v>12.5</v>
      </c>
      <c r="F35" s="11" t="n">
        <v>59.2</v>
      </c>
      <c r="G35" s="11" t="n">
        <v>0</v>
      </c>
      <c r="H35" s="11" t="n">
        <v>0</v>
      </c>
      <c r="I35" s="11" t="n">
        <v>0.5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.4</v>
      </c>
      <c r="P35" s="11" t="n">
        <v>6.8</v>
      </c>
      <c r="Q35" s="11" t="n">
        <v>5.8</v>
      </c>
      <c r="R35" s="11" t="n">
        <v>21</v>
      </c>
      <c r="S35" s="11" t="n">
        <v>8.3</v>
      </c>
      <c r="T35" s="11" t="n">
        <v>0.5</v>
      </c>
      <c r="U35" s="11" t="n">
        <v>0.2</v>
      </c>
      <c r="V35" s="11" t="n">
        <v>0</v>
      </c>
      <c r="W35" s="11"/>
      <c r="X35" s="11" t="n">
        <v>2008</v>
      </c>
    </row>
    <row r="36" customFormat="false" ht="18.6" hidden="false" customHeight="true" outlineLevel="0" collapsed="false">
      <c r="A36" s="10" t="s">
        <v>65</v>
      </c>
      <c r="B36" s="11" t="n">
        <v>25</v>
      </c>
      <c r="C36" s="11" t="n">
        <v>1.7</v>
      </c>
      <c r="D36" s="11" t="n">
        <v>0.2</v>
      </c>
      <c r="E36" s="11" t="n">
        <v>10.6</v>
      </c>
      <c r="F36" s="11" t="n">
        <v>51</v>
      </c>
      <c r="G36" s="11" t="n">
        <v>0</v>
      </c>
      <c r="H36" s="11" t="n">
        <v>0</v>
      </c>
      <c r="I36" s="11" t="n">
        <v>0.6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.2</v>
      </c>
      <c r="P36" s="11" t="n">
        <v>7.5</v>
      </c>
      <c r="Q36" s="11" t="n">
        <v>4.5</v>
      </c>
      <c r="R36" s="11" t="n">
        <v>21.8</v>
      </c>
      <c r="S36" s="11" t="n">
        <v>4.8</v>
      </c>
      <c r="T36" s="11" t="n">
        <v>1</v>
      </c>
      <c r="U36" s="11" t="n">
        <v>0.3</v>
      </c>
      <c r="V36" s="11" t="n">
        <v>1.4</v>
      </c>
      <c r="W36" s="11"/>
      <c r="X36" s="11" t="n">
        <v>2008</v>
      </c>
    </row>
    <row r="37" customFormat="false" ht="18.6" hidden="false" customHeight="true" outlineLevel="0" collapsed="false">
      <c r="A37" s="12" t="s">
        <v>35</v>
      </c>
      <c r="B37" s="13" t="n">
        <v>920</v>
      </c>
      <c r="C37" s="13" t="n">
        <f aca="false">SUM(C30:C36)</f>
        <v>44.9</v>
      </c>
      <c r="D37" s="13" t="n">
        <f aca="false">SUM(D30:D36)</f>
        <v>42</v>
      </c>
      <c r="E37" s="13" t="n">
        <f aca="false">SUM(E30:E36)</f>
        <v>109.2</v>
      </c>
      <c r="F37" s="13" t="n">
        <f aca="false">SUM(F30:F36)</f>
        <v>958.8</v>
      </c>
      <c r="G37" s="13" t="n">
        <f aca="false">SUM(G30:G36)</f>
        <v>59.5</v>
      </c>
      <c r="H37" s="13" t="n">
        <f aca="false">SUM(H30:H36)</f>
        <v>353.6</v>
      </c>
      <c r="I37" s="13" t="n">
        <f aca="false">SUM(I30:I36)</f>
        <v>7.1</v>
      </c>
      <c r="J37" s="13" t="n">
        <f aca="false">SUM(J30:J36)</f>
        <v>0.1</v>
      </c>
      <c r="K37" s="13" t="n">
        <f aca="false">SUM(K30:K36)</f>
        <v>0.7</v>
      </c>
      <c r="L37" s="13" t="n">
        <f aca="false">SUM(L30:L36)</f>
        <v>0.3</v>
      </c>
      <c r="M37" s="13" t="n">
        <f aca="false">SUM(M30:M36)</f>
        <v>0.8</v>
      </c>
      <c r="N37" s="13" t="n">
        <f aca="false">SUM(N30:N36)</f>
        <v>1.5</v>
      </c>
      <c r="O37" s="13" t="n">
        <f aca="false">SUM(O30:O36)</f>
        <v>12.7</v>
      </c>
      <c r="P37" s="13" t="n">
        <f aca="false">SUM(P30:P36)</f>
        <v>58.8</v>
      </c>
      <c r="Q37" s="13" t="n">
        <f aca="false">SUM(Q30:Q36)</f>
        <v>144.6</v>
      </c>
      <c r="R37" s="13" t="n">
        <f aca="false">SUM(R30:R36)</f>
        <v>513.2</v>
      </c>
      <c r="S37" s="13" t="n">
        <f aca="false">SUM(S30:S36)</f>
        <v>129.1</v>
      </c>
      <c r="T37" s="13" t="n">
        <f aca="false">SUM(T30:T36)</f>
        <v>9</v>
      </c>
      <c r="U37" s="13" t="n">
        <f aca="false">SUM(U30:U36)</f>
        <v>5.4</v>
      </c>
      <c r="V37" s="13" t="n">
        <f aca="false">SUM(V30:V36)</f>
        <v>24.7</v>
      </c>
      <c r="W37" s="14"/>
      <c r="X37" s="14"/>
    </row>
    <row r="38" customFormat="false" ht="18.6" hidden="false" customHeight="true" outlineLevel="0" collapsed="false">
      <c r="A38" s="12" t="s">
        <v>66</v>
      </c>
      <c r="B38" s="12"/>
      <c r="C38" s="13" t="n">
        <f aca="false">C28+C37</f>
        <v>79.9</v>
      </c>
      <c r="D38" s="13" t="n">
        <f aca="false">D28+D37</f>
        <v>74.4</v>
      </c>
      <c r="E38" s="13" t="n">
        <f aca="false">E28+E37</f>
        <v>189.6</v>
      </c>
      <c r="F38" s="13" t="n">
        <f aca="false">F28+F37</f>
        <v>1701.6</v>
      </c>
      <c r="G38" s="13" t="n">
        <f aca="false">G28+G37</f>
        <v>65.1</v>
      </c>
      <c r="H38" s="13" t="n">
        <f aca="false">H28+H37</f>
        <v>535.5</v>
      </c>
      <c r="I38" s="13" t="n">
        <f aca="false">I28+I37</f>
        <v>10.2</v>
      </c>
      <c r="J38" s="13" t="n">
        <f aca="false">J28+J37</f>
        <v>0.8</v>
      </c>
      <c r="K38" s="13" t="n">
        <f aca="false">K28+K37</f>
        <v>0.9</v>
      </c>
      <c r="L38" s="13" t="n">
        <f aca="false">L28+L37</f>
        <v>0.8</v>
      </c>
      <c r="M38" s="13" t="n">
        <f aca="false">M28+M37</f>
        <v>2.5</v>
      </c>
      <c r="N38" s="13" t="n">
        <f aca="false">N28+N37</f>
        <v>1.7</v>
      </c>
      <c r="O38" s="13" t="n">
        <f aca="false">O28+O37</f>
        <v>17.8</v>
      </c>
      <c r="P38" s="13" t="n">
        <f aca="false">P28+P37</f>
        <v>68.4</v>
      </c>
      <c r="Q38" s="13" t="n">
        <f aca="false">Q28+Q37</f>
        <v>619</v>
      </c>
      <c r="R38" s="13" t="n">
        <f aca="false">R28+R37</f>
        <v>998.2</v>
      </c>
      <c r="S38" s="13" t="n">
        <f aca="false">S28+S37</f>
        <v>196.9</v>
      </c>
      <c r="T38" s="13" t="n">
        <f aca="false">T28+T37</f>
        <v>13.6</v>
      </c>
      <c r="U38" s="13" t="n">
        <f aca="false">U28+U37</f>
        <v>7.4</v>
      </c>
      <c r="V38" s="13" t="n">
        <f aca="false">V28+V37</f>
        <v>29.3</v>
      </c>
      <c r="W38" s="14"/>
      <c r="X38" s="14"/>
    </row>
    <row r="39" customFormat="false" ht="13.1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26.45" hidden="false" customHeight="true" outlineLevel="0" collapsed="false">
      <c r="A40" s="3" t="s">
        <v>9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7.65" hidden="false" customHeight="true" outlineLevel="0" collapsed="false">
      <c r="A41" s="6" t="s">
        <v>1</v>
      </c>
      <c r="B41" s="7" t="s">
        <v>2</v>
      </c>
      <c r="C41" s="7" t="s">
        <v>3</v>
      </c>
      <c r="D41" s="7"/>
      <c r="E41" s="7"/>
      <c r="F41" s="7"/>
      <c r="G41" s="7" t="s">
        <v>4</v>
      </c>
      <c r="H41" s="7"/>
      <c r="I41" s="7"/>
      <c r="J41" s="7"/>
      <c r="K41" s="7"/>
      <c r="L41" s="7"/>
      <c r="M41" s="7"/>
      <c r="N41" s="7"/>
      <c r="O41" s="7"/>
      <c r="P41" s="7"/>
      <c r="Q41" s="7" t="s">
        <v>5</v>
      </c>
      <c r="R41" s="7"/>
      <c r="S41" s="7"/>
      <c r="T41" s="7"/>
      <c r="U41" s="7"/>
      <c r="V41" s="7"/>
      <c r="W41" s="7" t="s">
        <v>6</v>
      </c>
      <c r="X41" s="7" t="s">
        <v>7</v>
      </c>
    </row>
    <row r="42" customFormat="false" ht="63" hidden="false" customHeight="false" outlineLevel="0" collapsed="false">
      <c r="A42" s="6"/>
      <c r="B42" s="7"/>
      <c r="C42" s="7" t="s">
        <v>8</v>
      </c>
      <c r="D42" s="7" t="s">
        <v>9</v>
      </c>
      <c r="E42" s="7" t="s">
        <v>10</v>
      </c>
      <c r="F42" s="7" t="s">
        <v>11</v>
      </c>
      <c r="G42" s="7" t="s">
        <v>12</v>
      </c>
      <c r="H42" s="7" t="s">
        <v>13</v>
      </c>
      <c r="I42" s="7" t="s">
        <v>14</v>
      </c>
      <c r="J42" s="7" t="s">
        <v>15</v>
      </c>
      <c r="K42" s="7" t="s">
        <v>16</v>
      </c>
      <c r="L42" s="7" t="s">
        <v>17</v>
      </c>
      <c r="M42" s="7" t="s">
        <v>18</v>
      </c>
      <c r="N42" s="7" t="s">
        <v>19</v>
      </c>
      <c r="O42" s="7" t="s">
        <v>20</v>
      </c>
      <c r="P42" s="7" t="s">
        <v>21</v>
      </c>
      <c r="Q42" s="7" t="s">
        <v>22</v>
      </c>
      <c r="R42" s="7" t="s">
        <v>23</v>
      </c>
      <c r="S42" s="7" t="s">
        <v>24</v>
      </c>
      <c r="T42" s="7" t="s">
        <v>25</v>
      </c>
      <c r="U42" s="7" t="s">
        <v>26</v>
      </c>
      <c r="V42" s="7" t="s">
        <v>27</v>
      </c>
      <c r="W42" s="7"/>
      <c r="X42" s="7"/>
    </row>
    <row r="43" customFormat="false" ht="18.6" hidden="false" customHeight="true" outlineLevel="0" collapsed="false">
      <c r="A43" s="8" t="s">
        <v>2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30" hidden="false" customHeight="false" outlineLevel="0" collapsed="false">
      <c r="A44" s="10" t="s">
        <v>92</v>
      </c>
      <c r="B44" s="11" t="s">
        <v>93</v>
      </c>
      <c r="C44" s="11" t="n">
        <v>15.3</v>
      </c>
      <c r="D44" s="11" t="n">
        <v>13.2</v>
      </c>
      <c r="E44" s="11" t="n">
        <v>51.8</v>
      </c>
      <c r="F44" s="11" t="n">
        <v>377.8</v>
      </c>
      <c r="G44" s="11" t="n">
        <v>0.1</v>
      </c>
      <c r="H44" s="11" t="n">
        <v>89.8</v>
      </c>
      <c r="I44" s="11" t="n">
        <v>1.9</v>
      </c>
      <c r="J44" s="11" t="n">
        <v>0.1</v>
      </c>
      <c r="K44" s="11" t="n">
        <v>0.1</v>
      </c>
      <c r="L44" s="11" t="n">
        <v>0.1</v>
      </c>
      <c r="M44" s="11" t="n">
        <v>0.5</v>
      </c>
      <c r="N44" s="11" t="n">
        <v>0.1</v>
      </c>
      <c r="O44" s="11" t="n">
        <v>0.9</v>
      </c>
      <c r="P44" s="11" t="n">
        <v>23.2</v>
      </c>
      <c r="Q44" s="11" t="n">
        <v>252</v>
      </c>
      <c r="R44" s="11" t="n">
        <v>199</v>
      </c>
      <c r="S44" s="11" t="n">
        <v>21.1</v>
      </c>
      <c r="T44" s="11" t="n">
        <v>1.7</v>
      </c>
      <c r="U44" s="11" t="n">
        <v>1.7</v>
      </c>
      <c r="V44" s="11" t="n">
        <v>1.2</v>
      </c>
      <c r="W44" s="11" t="n">
        <v>331</v>
      </c>
      <c r="X44" s="11" t="n">
        <v>2008</v>
      </c>
    </row>
    <row r="45" customFormat="false" ht="15" hidden="false" customHeight="false" outlineLevel="0" collapsed="false">
      <c r="A45" s="19" t="s">
        <v>94</v>
      </c>
      <c r="B45" s="20" t="s">
        <v>72</v>
      </c>
      <c r="C45" s="20" t="n">
        <v>8.1</v>
      </c>
      <c r="D45" s="20" t="n">
        <v>13.4</v>
      </c>
      <c r="E45" s="20" t="n">
        <v>25.8</v>
      </c>
      <c r="F45" s="20" t="n">
        <v>249</v>
      </c>
      <c r="G45" s="20" t="n">
        <v>0</v>
      </c>
      <c r="H45" s="20" t="n">
        <v>47.2</v>
      </c>
      <c r="I45" s="20" t="n">
        <v>0.3</v>
      </c>
      <c r="J45" s="20" t="n">
        <v>0.2</v>
      </c>
      <c r="K45" s="20" t="n">
        <v>0.2</v>
      </c>
      <c r="L45" s="20" t="n">
        <v>0</v>
      </c>
      <c r="M45" s="20" t="n">
        <v>0</v>
      </c>
      <c r="N45" s="20" t="n">
        <v>0.1</v>
      </c>
      <c r="O45" s="20" t="n">
        <v>0.9</v>
      </c>
      <c r="P45" s="20" t="n">
        <v>0.9</v>
      </c>
      <c r="Q45" s="20" t="n">
        <v>12</v>
      </c>
      <c r="R45" s="20" t="n">
        <v>64.8</v>
      </c>
      <c r="S45" s="20" t="n">
        <v>11.4</v>
      </c>
      <c r="T45" s="20" t="n">
        <v>0.9</v>
      </c>
      <c r="U45" s="20" t="n">
        <v>0.7</v>
      </c>
      <c r="V45" s="20" t="n">
        <v>1.3</v>
      </c>
      <c r="W45" s="20"/>
      <c r="X45" s="20"/>
    </row>
    <row r="46" customFormat="false" ht="18.6" hidden="false" customHeight="true" outlineLevel="0" collapsed="false">
      <c r="A46" s="10" t="s">
        <v>95</v>
      </c>
      <c r="B46" s="11" t="s">
        <v>96</v>
      </c>
      <c r="C46" s="11" t="n">
        <v>0.2</v>
      </c>
      <c r="D46" s="11" t="n">
        <v>0</v>
      </c>
      <c r="E46" s="11" t="n">
        <v>14.1</v>
      </c>
      <c r="F46" s="11" t="n">
        <v>56.2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.1</v>
      </c>
      <c r="P46" s="11" t="n">
        <v>0</v>
      </c>
      <c r="Q46" s="11" t="n">
        <v>12.9</v>
      </c>
      <c r="R46" s="11" t="n">
        <v>7.4</v>
      </c>
      <c r="S46" s="11" t="n">
        <v>5.8</v>
      </c>
      <c r="T46" s="11" t="n">
        <v>0.7</v>
      </c>
      <c r="U46" s="11" t="n">
        <v>0</v>
      </c>
      <c r="V46" s="11" t="n">
        <v>0</v>
      </c>
      <c r="W46" s="11" t="n">
        <v>430</v>
      </c>
      <c r="X46" s="11" t="n">
        <v>2008</v>
      </c>
    </row>
    <row r="47" customFormat="false" ht="18.6" hidden="false" customHeight="true" outlineLevel="0" collapsed="false">
      <c r="A47" s="12" t="s">
        <v>35</v>
      </c>
      <c r="B47" s="13" t="n">
        <v>555</v>
      </c>
      <c r="C47" s="13" t="n">
        <f aca="false">SUM(C44:C46)</f>
        <v>23.6</v>
      </c>
      <c r="D47" s="13" t="n">
        <f aca="false">SUM(D44:D46)</f>
        <v>26.6</v>
      </c>
      <c r="E47" s="13" t="n">
        <f aca="false">SUM(E44:E46)</f>
        <v>91.7</v>
      </c>
      <c r="F47" s="13" t="n">
        <f aca="false">SUM(F44:F46)</f>
        <v>683</v>
      </c>
      <c r="G47" s="13" t="n">
        <f aca="false">SUM(G44:G46)</f>
        <v>0.1</v>
      </c>
      <c r="H47" s="13" t="n">
        <f aca="false">SUM(H44:H46)</f>
        <v>137</v>
      </c>
      <c r="I47" s="13" t="n">
        <f aca="false">SUM(I44:I46)</f>
        <v>2.2</v>
      </c>
      <c r="J47" s="13" t="n">
        <f aca="false">SUM(J44:J46)</f>
        <v>0.3</v>
      </c>
      <c r="K47" s="13" t="n">
        <f aca="false">SUM(K44:K46)</f>
        <v>0.3</v>
      </c>
      <c r="L47" s="13" t="n">
        <f aca="false">SUM(L44:L46)</f>
        <v>0.1</v>
      </c>
      <c r="M47" s="13" t="n">
        <f aca="false">SUM(M44:M46)</f>
        <v>0.5</v>
      </c>
      <c r="N47" s="13" t="n">
        <f aca="false">SUM(N44:N46)</f>
        <v>0.2</v>
      </c>
      <c r="O47" s="13" t="n">
        <f aca="false">SUM(O44:O46)</f>
        <v>1.9</v>
      </c>
      <c r="P47" s="13" t="n">
        <f aca="false">SUM(P44:P46)</f>
        <v>24.1</v>
      </c>
      <c r="Q47" s="13" t="n">
        <f aca="false">SUM(Q44:Q46)</f>
        <v>276.9</v>
      </c>
      <c r="R47" s="13" t="n">
        <f aca="false">SUM(R44:R46)</f>
        <v>271.2</v>
      </c>
      <c r="S47" s="13" t="n">
        <f aca="false">SUM(S44:S46)</f>
        <v>38.3</v>
      </c>
      <c r="T47" s="13" t="n">
        <f aca="false">SUM(T44:T46)</f>
        <v>3.3</v>
      </c>
      <c r="U47" s="13" t="n">
        <f aca="false">SUM(U44:U46)</f>
        <v>2.4</v>
      </c>
      <c r="V47" s="13" t="n">
        <f aca="false">SUM(V44:V46)</f>
        <v>2.5</v>
      </c>
      <c r="W47" s="14"/>
      <c r="X47" s="14"/>
    </row>
    <row r="48" customFormat="false" ht="18.6" hidden="false" customHeight="true" outlineLevel="0" collapsed="false">
      <c r="A48" s="8" t="s">
        <v>3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0" hidden="false" customHeight="false" outlineLevel="0" collapsed="false">
      <c r="A49" s="10" t="s">
        <v>97</v>
      </c>
      <c r="B49" s="11" t="n">
        <v>100</v>
      </c>
      <c r="C49" s="11" t="n">
        <v>1.8</v>
      </c>
      <c r="D49" s="11" t="n">
        <v>5.1</v>
      </c>
      <c r="E49" s="11" t="n">
        <v>8.2</v>
      </c>
      <c r="F49" s="11" t="n">
        <v>88</v>
      </c>
      <c r="G49" s="11" t="n">
        <v>27.7</v>
      </c>
      <c r="H49" s="11" t="n">
        <v>28.5</v>
      </c>
      <c r="I49" s="11" t="n">
        <v>2.2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.4</v>
      </c>
      <c r="P49" s="11" t="n">
        <v>2.2</v>
      </c>
      <c r="Q49" s="11" t="n">
        <v>47.2</v>
      </c>
      <c r="R49" s="11" t="n">
        <v>33.5</v>
      </c>
      <c r="S49" s="11" t="n">
        <v>17</v>
      </c>
      <c r="T49" s="11" t="n">
        <v>0.7</v>
      </c>
      <c r="U49" s="11" t="n">
        <v>0.4</v>
      </c>
      <c r="V49" s="11" t="n">
        <v>2.3</v>
      </c>
      <c r="W49" s="11" t="n">
        <v>40</v>
      </c>
      <c r="X49" s="11" t="n">
        <v>2008</v>
      </c>
    </row>
    <row r="50" customFormat="false" ht="18.6" hidden="false" customHeight="true" outlineLevel="0" collapsed="false">
      <c r="A50" s="10" t="s">
        <v>98</v>
      </c>
      <c r="B50" s="11" t="s">
        <v>59</v>
      </c>
      <c r="C50" s="11" t="n">
        <v>7.3</v>
      </c>
      <c r="D50" s="11" t="n">
        <v>9.7</v>
      </c>
      <c r="E50" s="11" t="n">
        <v>25.9</v>
      </c>
      <c r="F50" s="11" t="n">
        <v>164.8</v>
      </c>
      <c r="G50" s="11" t="n">
        <v>5.2</v>
      </c>
      <c r="H50" s="11" t="n">
        <v>183</v>
      </c>
      <c r="I50" s="11" t="n">
        <v>1.7</v>
      </c>
      <c r="J50" s="11" t="n">
        <v>0</v>
      </c>
      <c r="K50" s="11" t="n">
        <v>0.1</v>
      </c>
      <c r="L50" s="11" t="n">
        <v>0</v>
      </c>
      <c r="M50" s="11" t="n">
        <v>0.2</v>
      </c>
      <c r="N50" s="11" t="n">
        <v>0.3</v>
      </c>
      <c r="O50" s="11" t="n">
        <v>2.7</v>
      </c>
      <c r="P50" s="11" t="n">
        <v>9.8</v>
      </c>
      <c r="Q50" s="11" t="n">
        <v>27.9</v>
      </c>
      <c r="R50" s="11" t="n">
        <v>88.9</v>
      </c>
      <c r="S50" s="11" t="n">
        <v>23.8</v>
      </c>
      <c r="T50" s="11" t="n">
        <v>1.5</v>
      </c>
      <c r="U50" s="11" t="n">
        <v>1</v>
      </c>
      <c r="V50" s="11" t="n">
        <v>5.2</v>
      </c>
      <c r="W50" s="11" t="n">
        <v>100</v>
      </c>
      <c r="X50" s="11" t="n">
        <v>2008</v>
      </c>
    </row>
    <row r="51" customFormat="false" ht="18.6" hidden="false" customHeight="true" outlineLevel="0" collapsed="false">
      <c r="A51" s="10" t="s">
        <v>60</v>
      </c>
      <c r="B51" s="11" t="s">
        <v>61</v>
      </c>
      <c r="C51" s="11" t="n">
        <v>17</v>
      </c>
      <c r="D51" s="11" t="n">
        <v>8.2</v>
      </c>
      <c r="E51" s="11" t="n">
        <v>7.8</v>
      </c>
      <c r="F51" s="11" t="n">
        <v>146.4</v>
      </c>
      <c r="G51" s="11" t="n">
        <v>2.1</v>
      </c>
      <c r="H51" s="11" t="n">
        <v>47.9</v>
      </c>
      <c r="I51" s="11" t="n">
        <v>1.9</v>
      </c>
      <c r="J51" s="11" t="n">
        <v>0</v>
      </c>
      <c r="K51" s="11" t="n">
        <v>0</v>
      </c>
      <c r="L51" s="11" t="n">
        <v>0</v>
      </c>
      <c r="M51" s="11" t="n">
        <v>0.4</v>
      </c>
      <c r="N51" s="11" t="n">
        <v>0.4</v>
      </c>
      <c r="O51" s="11" t="n">
        <v>6.4</v>
      </c>
      <c r="P51" s="11" t="n">
        <v>7</v>
      </c>
      <c r="Q51" s="11" t="n">
        <v>14.5</v>
      </c>
      <c r="R51" s="11" t="n">
        <v>101</v>
      </c>
      <c r="S51" s="11" t="n">
        <v>60.8</v>
      </c>
      <c r="T51" s="11" t="n">
        <v>1.3</v>
      </c>
      <c r="U51" s="11" t="n">
        <v>1.6</v>
      </c>
      <c r="V51" s="11" t="n">
        <v>5.4</v>
      </c>
      <c r="W51" s="11" t="n">
        <v>259</v>
      </c>
      <c r="X51" s="11" t="n">
        <v>2008</v>
      </c>
    </row>
    <row r="52" customFormat="false" ht="18.6" hidden="false" customHeight="true" outlineLevel="0" collapsed="false">
      <c r="A52" s="10" t="s">
        <v>99</v>
      </c>
      <c r="B52" s="11" t="n">
        <v>180</v>
      </c>
      <c r="C52" s="11" t="n">
        <v>7.4</v>
      </c>
      <c r="D52" s="11" t="n">
        <v>4.2</v>
      </c>
      <c r="E52" s="11" t="n">
        <v>32.8</v>
      </c>
      <c r="F52" s="11" t="n">
        <v>221.9</v>
      </c>
      <c r="G52" s="11" t="n">
        <v>0</v>
      </c>
      <c r="H52" s="11" t="n">
        <v>23.6</v>
      </c>
      <c r="I52" s="11" t="n">
        <v>0.1</v>
      </c>
      <c r="J52" s="11" t="n">
        <v>0.1</v>
      </c>
      <c r="K52" s="11" t="n">
        <v>0.2</v>
      </c>
      <c r="L52" s="11" t="n">
        <v>0</v>
      </c>
      <c r="M52" s="11" t="n">
        <v>0</v>
      </c>
      <c r="N52" s="11" t="n">
        <v>0.3</v>
      </c>
      <c r="O52" s="11" t="n">
        <v>1.4</v>
      </c>
      <c r="P52" s="11" t="n">
        <v>20</v>
      </c>
      <c r="Q52" s="11" t="n">
        <v>50.7</v>
      </c>
      <c r="R52" s="11" t="n">
        <v>193.5</v>
      </c>
      <c r="S52" s="11" t="n">
        <v>29.3</v>
      </c>
      <c r="T52" s="11" t="n">
        <v>1.1</v>
      </c>
      <c r="U52" s="11" t="n">
        <v>0.7</v>
      </c>
      <c r="V52" s="11" t="n">
        <v>0</v>
      </c>
      <c r="W52" s="11"/>
      <c r="X52" s="11"/>
    </row>
    <row r="53" customFormat="false" ht="30" hidden="false" customHeight="false" outlineLevel="0" collapsed="false">
      <c r="A53" s="10" t="s">
        <v>100</v>
      </c>
      <c r="B53" s="11" t="n">
        <v>200</v>
      </c>
      <c r="C53" s="11" t="n">
        <v>0.1</v>
      </c>
      <c r="D53" s="11" t="n">
        <v>0.1</v>
      </c>
      <c r="E53" s="11" t="n">
        <v>16.2</v>
      </c>
      <c r="F53" s="11" t="n">
        <v>65.8</v>
      </c>
      <c r="G53" s="11" t="n">
        <v>1.3</v>
      </c>
      <c r="H53" s="11" t="n">
        <v>1</v>
      </c>
      <c r="I53" s="11" t="n">
        <v>0.2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.1</v>
      </c>
      <c r="P53" s="11" t="n">
        <v>0.6</v>
      </c>
      <c r="Q53" s="11" t="n">
        <v>12.6</v>
      </c>
      <c r="R53" s="11" t="n">
        <v>3</v>
      </c>
      <c r="S53" s="11" t="n">
        <v>4.3</v>
      </c>
      <c r="T53" s="11" t="n">
        <v>0.5</v>
      </c>
      <c r="U53" s="11" t="n">
        <v>0</v>
      </c>
      <c r="V53" s="11" t="n">
        <v>0.5</v>
      </c>
      <c r="W53" s="11" t="n">
        <v>394</v>
      </c>
      <c r="X53" s="11" t="n">
        <v>2008</v>
      </c>
    </row>
    <row r="54" customFormat="false" ht="18.6" hidden="false" customHeight="true" outlineLevel="0" collapsed="false">
      <c r="A54" s="10" t="s">
        <v>64</v>
      </c>
      <c r="B54" s="11" t="n">
        <v>25</v>
      </c>
      <c r="C54" s="11" t="n">
        <v>1.9</v>
      </c>
      <c r="D54" s="11" t="n">
        <v>0.2</v>
      </c>
      <c r="E54" s="11" t="n">
        <v>12.5</v>
      </c>
      <c r="F54" s="11" t="n">
        <v>59.2</v>
      </c>
      <c r="G54" s="11" t="n">
        <v>0</v>
      </c>
      <c r="H54" s="11" t="n">
        <v>0</v>
      </c>
      <c r="I54" s="11" t="n">
        <v>0.5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.4</v>
      </c>
      <c r="P54" s="11" t="n">
        <v>6.8</v>
      </c>
      <c r="Q54" s="11" t="n">
        <v>5.8</v>
      </c>
      <c r="R54" s="11" t="n">
        <v>21</v>
      </c>
      <c r="S54" s="11" t="n">
        <v>8.3</v>
      </c>
      <c r="T54" s="11" t="n">
        <v>0.5</v>
      </c>
      <c r="U54" s="11" t="n">
        <v>0.2</v>
      </c>
      <c r="V54" s="11" t="n">
        <v>0</v>
      </c>
      <c r="W54" s="11"/>
      <c r="X54" s="11" t="n">
        <v>2008</v>
      </c>
    </row>
    <row r="55" customFormat="false" ht="18.6" hidden="false" customHeight="true" outlineLevel="0" collapsed="false">
      <c r="A55" s="10" t="s">
        <v>65</v>
      </c>
      <c r="B55" s="11" t="n">
        <v>25</v>
      </c>
      <c r="C55" s="11" t="n">
        <v>1.7</v>
      </c>
      <c r="D55" s="11" t="n">
        <v>0.2</v>
      </c>
      <c r="E55" s="11" t="n">
        <v>10.6</v>
      </c>
      <c r="F55" s="11" t="n">
        <v>51</v>
      </c>
      <c r="G55" s="11" t="n">
        <v>0</v>
      </c>
      <c r="H55" s="11" t="n">
        <v>0</v>
      </c>
      <c r="I55" s="11" t="n">
        <v>0.6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.2</v>
      </c>
      <c r="P55" s="11" t="n">
        <v>7.5</v>
      </c>
      <c r="Q55" s="11" t="n">
        <v>4.5</v>
      </c>
      <c r="R55" s="11" t="n">
        <v>21.8</v>
      </c>
      <c r="S55" s="11" t="n">
        <v>4.8</v>
      </c>
      <c r="T55" s="11" t="n">
        <v>1</v>
      </c>
      <c r="U55" s="11" t="n">
        <v>0.3</v>
      </c>
      <c r="V55" s="11" t="n">
        <v>1.4</v>
      </c>
      <c r="W55" s="11"/>
      <c r="X55" s="11" t="n">
        <v>2008</v>
      </c>
    </row>
    <row r="56" customFormat="false" ht="18.6" hidden="false" customHeight="true" outlineLevel="0" collapsed="false">
      <c r="A56" s="12" t="s">
        <v>35</v>
      </c>
      <c r="B56" s="13" t="n">
        <v>900</v>
      </c>
      <c r="C56" s="13" t="n">
        <f aca="false">SUM(C49:C55)</f>
        <v>37.2</v>
      </c>
      <c r="D56" s="13" t="n">
        <f aca="false">SUM(D49:D55)</f>
        <v>27.7</v>
      </c>
      <c r="E56" s="13" t="n">
        <f aca="false">SUM(E49:E55)</f>
        <v>114</v>
      </c>
      <c r="F56" s="13" t="n">
        <f aca="false">SUM(F49:F55)</f>
        <v>797.1</v>
      </c>
      <c r="G56" s="13" t="n">
        <f aca="false">SUM(G49:G55)</f>
        <v>36.3</v>
      </c>
      <c r="H56" s="13" t="n">
        <f aca="false">SUM(H49:H55)</f>
        <v>284</v>
      </c>
      <c r="I56" s="13" t="n">
        <f aca="false">SUM(I49:I55)</f>
        <v>7.2</v>
      </c>
      <c r="J56" s="13" t="n">
        <f aca="false">SUM(J49:J55)</f>
        <v>0.1</v>
      </c>
      <c r="K56" s="13" t="n">
        <f aca="false">SUM(K49:K55)</f>
        <v>0.3</v>
      </c>
      <c r="L56" s="13" t="n">
        <f aca="false">SUM(L49:L55)</f>
        <v>0</v>
      </c>
      <c r="M56" s="13" t="n">
        <f aca="false">SUM(M49:M55)</f>
        <v>0.6</v>
      </c>
      <c r="N56" s="13" t="n">
        <f aca="false">SUM(N49:N55)</f>
        <v>1</v>
      </c>
      <c r="O56" s="13" t="n">
        <f aca="false">SUM(O49:O55)</f>
        <v>11.6</v>
      </c>
      <c r="P56" s="13" t="n">
        <f aca="false">SUM(P49:P55)</f>
        <v>53.9</v>
      </c>
      <c r="Q56" s="13" t="n">
        <f aca="false">SUM(Q49:Q55)</f>
        <v>163.2</v>
      </c>
      <c r="R56" s="13" t="n">
        <f aca="false">SUM(R49:R55)</f>
        <v>462.7</v>
      </c>
      <c r="S56" s="13" t="n">
        <f aca="false">SUM(S49:S55)</f>
        <v>148.3</v>
      </c>
      <c r="T56" s="13" t="n">
        <f aca="false">SUM(T49:T55)</f>
        <v>6.6</v>
      </c>
      <c r="U56" s="13" t="n">
        <f aca="false">SUM(U49:U55)</f>
        <v>4.2</v>
      </c>
      <c r="V56" s="13" t="n">
        <f aca="false">SUM(V49:V55)</f>
        <v>14.8</v>
      </c>
      <c r="W56" s="14"/>
      <c r="X56" s="14"/>
    </row>
    <row r="57" customFormat="false" ht="18.6" hidden="false" customHeight="true" outlineLevel="0" collapsed="false">
      <c r="A57" s="12" t="s">
        <v>66</v>
      </c>
      <c r="B57" s="12"/>
      <c r="C57" s="13" t="n">
        <f aca="false">C47+C56</f>
        <v>60.8</v>
      </c>
      <c r="D57" s="13" t="n">
        <f aca="false">D47+D56</f>
        <v>54.3</v>
      </c>
      <c r="E57" s="13" t="n">
        <f aca="false">E47+E56</f>
        <v>205.7</v>
      </c>
      <c r="F57" s="13" t="n">
        <f aca="false">F47+F56</f>
        <v>1480.1</v>
      </c>
      <c r="G57" s="13" t="n">
        <f aca="false">G47+G56</f>
        <v>36.4</v>
      </c>
      <c r="H57" s="13" t="n">
        <f aca="false">H47+H56</f>
        <v>421</v>
      </c>
      <c r="I57" s="13" t="n">
        <f aca="false">I47+I56</f>
        <v>9.4</v>
      </c>
      <c r="J57" s="13" t="n">
        <f aca="false">J47+J56</f>
        <v>0.4</v>
      </c>
      <c r="K57" s="13" t="n">
        <f aca="false">K47+K56</f>
        <v>0.6</v>
      </c>
      <c r="L57" s="13" t="n">
        <f aca="false">L47+L56</f>
        <v>0.1</v>
      </c>
      <c r="M57" s="13" t="n">
        <f aca="false">M47+M56</f>
        <v>1.1</v>
      </c>
      <c r="N57" s="13" t="n">
        <f aca="false">N47+N56</f>
        <v>1.2</v>
      </c>
      <c r="O57" s="13" t="n">
        <f aca="false">O47+O56</f>
        <v>13.5</v>
      </c>
      <c r="P57" s="13" t="n">
        <f aca="false">P47+P56</f>
        <v>78</v>
      </c>
      <c r="Q57" s="13" t="n">
        <f aca="false">Q47+Q56</f>
        <v>440.1</v>
      </c>
      <c r="R57" s="13" t="n">
        <f aca="false">R47+R56</f>
        <v>733.9</v>
      </c>
      <c r="S57" s="13" t="n">
        <f aca="false">S47+S56</f>
        <v>186.6</v>
      </c>
      <c r="T57" s="13" t="n">
        <f aca="false">T47+T56</f>
        <v>9.9</v>
      </c>
      <c r="U57" s="13" t="n">
        <f aca="false">U47+U56</f>
        <v>6.6</v>
      </c>
      <c r="V57" s="13" t="n">
        <f aca="false">V47+V56</f>
        <v>17.3</v>
      </c>
      <c r="W57" s="14"/>
      <c r="X57" s="14"/>
    </row>
    <row r="58" customFormat="false" ht="13.1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26.45" hidden="false" customHeight="true" outlineLevel="0" collapsed="false">
      <c r="A59" s="3" t="s">
        <v>10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7.65" hidden="false" customHeight="true" outlineLevel="0" collapsed="false">
      <c r="A60" s="6" t="s">
        <v>1</v>
      </c>
      <c r="B60" s="7" t="s">
        <v>2</v>
      </c>
      <c r="C60" s="7" t="s">
        <v>3</v>
      </c>
      <c r="D60" s="7"/>
      <c r="E60" s="7"/>
      <c r="F60" s="7"/>
      <c r="G60" s="7" t="s">
        <v>4</v>
      </c>
      <c r="H60" s="7"/>
      <c r="I60" s="7"/>
      <c r="J60" s="7"/>
      <c r="K60" s="7"/>
      <c r="L60" s="7"/>
      <c r="M60" s="7"/>
      <c r="N60" s="7"/>
      <c r="O60" s="7"/>
      <c r="P60" s="7"/>
      <c r="Q60" s="7" t="s">
        <v>5</v>
      </c>
      <c r="R60" s="7"/>
      <c r="S60" s="7"/>
      <c r="T60" s="7"/>
      <c r="U60" s="7"/>
      <c r="V60" s="7"/>
      <c r="W60" s="7" t="s">
        <v>6</v>
      </c>
      <c r="X60" s="7" t="s">
        <v>7</v>
      </c>
    </row>
    <row r="61" customFormat="false" ht="63" hidden="false" customHeight="false" outlineLevel="0" collapsed="false">
      <c r="A61" s="6"/>
      <c r="B61" s="7"/>
      <c r="C61" s="7" t="s">
        <v>8</v>
      </c>
      <c r="D61" s="7" t="s">
        <v>9</v>
      </c>
      <c r="E61" s="7" t="s">
        <v>10</v>
      </c>
      <c r="F61" s="7" t="s">
        <v>11</v>
      </c>
      <c r="G61" s="7" t="s">
        <v>12</v>
      </c>
      <c r="H61" s="7" t="s">
        <v>13</v>
      </c>
      <c r="I61" s="7" t="s">
        <v>14</v>
      </c>
      <c r="J61" s="7" t="s">
        <v>15</v>
      </c>
      <c r="K61" s="7" t="s">
        <v>16</v>
      </c>
      <c r="L61" s="7" t="s">
        <v>17</v>
      </c>
      <c r="M61" s="7" t="s">
        <v>18</v>
      </c>
      <c r="N61" s="7" t="s">
        <v>19</v>
      </c>
      <c r="O61" s="7" t="s">
        <v>20</v>
      </c>
      <c r="P61" s="7" t="s">
        <v>21</v>
      </c>
      <c r="Q61" s="7" t="s">
        <v>22</v>
      </c>
      <c r="R61" s="7" t="s">
        <v>23</v>
      </c>
      <c r="S61" s="7" t="s">
        <v>24</v>
      </c>
      <c r="T61" s="7" t="s">
        <v>25</v>
      </c>
      <c r="U61" s="7" t="s">
        <v>26</v>
      </c>
      <c r="V61" s="7" t="s">
        <v>27</v>
      </c>
      <c r="W61" s="7"/>
      <c r="X61" s="7"/>
    </row>
    <row r="62" customFormat="false" ht="18.6" hidden="false" customHeight="true" outlineLevel="0" collapsed="false">
      <c r="A62" s="8" t="s">
        <v>2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8.6" hidden="false" customHeight="true" outlineLevel="0" collapsed="false">
      <c r="A63" s="10" t="s">
        <v>68</v>
      </c>
      <c r="B63" s="11" t="n">
        <v>120</v>
      </c>
      <c r="C63" s="11" t="n">
        <v>0.5</v>
      </c>
      <c r="D63" s="11" t="n">
        <v>0.5</v>
      </c>
      <c r="E63" s="11" t="n">
        <v>14.7</v>
      </c>
      <c r="F63" s="11" t="n">
        <v>50.8</v>
      </c>
      <c r="G63" s="11" t="n">
        <v>4.8</v>
      </c>
      <c r="H63" s="11" t="n">
        <v>4.8</v>
      </c>
      <c r="I63" s="11" t="n">
        <v>0.8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.1</v>
      </c>
      <c r="O63" s="11" t="n">
        <v>0.3</v>
      </c>
      <c r="P63" s="11" t="n">
        <v>2.4</v>
      </c>
      <c r="Q63" s="11" t="n">
        <v>17.3</v>
      </c>
      <c r="R63" s="11" t="n">
        <v>11.9</v>
      </c>
      <c r="S63" s="11" t="n">
        <v>8.6</v>
      </c>
      <c r="T63" s="11" t="n">
        <v>2.3</v>
      </c>
      <c r="U63" s="11" t="n">
        <v>0.2</v>
      </c>
      <c r="V63" s="11" t="n">
        <v>2.4</v>
      </c>
      <c r="W63" s="11"/>
      <c r="X63" s="11" t="n">
        <v>2008</v>
      </c>
    </row>
    <row r="64" customFormat="false" ht="18.95" hidden="false" customHeight="true" outlineLevel="0" collapsed="false">
      <c r="A64" s="10" t="s">
        <v>102</v>
      </c>
      <c r="B64" s="11" t="n">
        <v>140</v>
      </c>
      <c r="C64" s="11" t="n">
        <v>14.6</v>
      </c>
      <c r="D64" s="11" t="n">
        <v>16.1</v>
      </c>
      <c r="E64" s="11" t="n">
        <v>18.6</v>
      </c>
      <c r="F64" s="11" t="n">
        <v>255.9</v>
      </c>
      <c r="G64" s="11" t="n">
        <v>0.2</v>
      </c>
      <c r="H64" s="11" t="n">
        <v>260.2</v>
      </c>
      <c r="I64" s="11" t="n">
        <v>2.3</v>
      </c>
      <c r="J64" s="11" t="n">
        <v>2.6</v>
      </c>
      <c r="K64" s="11" t="n">
        <v>0.1</v>
      </c>
      <c r="L64" s="11" t="n">
        <v>0.5</v>
      </c>
      <c r="M64" s="11" t="n">
        <v>0.6</v>
      </c>
      <c r="N64" s="11" t="n">
        <v>0.2</v>
      </c>
      <c r="O64" s="11" t="n">
        <v>0.2</v>
      </c>
      <c r="P64" s="11" t="n">
        <v>7.8</v>
      </c>
      <c r="Q64" s="11" t="n">
        <v>101.3</v>
      </c>
      <c r="R64" s="11" t="n">
        <v>228.2</v>
      </c>
      <c r="S64" s="11" t="n">
        <v>17.4</v>
      </c>
      <c r="T64" s="11" t="n">
        <v>2.5</v>
      </c>
      <c r="U64" s="11" t="n">
        <v>1.4</v>
      </c>
      <c r="V64" s="11" t="n">
        <v>26.2</v>
      </c>
      <c r="W64" s="11" t="n">
        <v>214</v>
      </c>
      <c r="X64" s="11" t="n">
        <v>2008</v>
      </c>
    </row>
    <row r="65" customFormat="false" ht="15" hidden="false" customHeight="false" outlineLevel="0" collapsed="false">
      <c r="A65" s="19" t="s">
        <v>94</v>
      </c>
      <c r="B65" s="20" t="s">
        <v>72</v>
      </c>
      <c r="C65" s="20" t="n">
        <v>8.1</v>
      </c>
      <c r="D65" s="20" t="n">
        <v>13.4</v>
      </c>
      <c r="E65" s="20" t="n">
        <v>25.8</v>
      </c>
      <c r="F65" s="20" t="n">
        <v>249</v>
      </c>
      <c r="G65" s="20" t="n">
        <v>0</v>
      </c>
      <c r="H65" s="20" t="n">
        <v>47.2</v>
      </c>
      <c r="I65" s="20" t="n">
        <v>0.3</v>
      </c>
      <c r="J65" s="20" t="n">
        <v>0.2</v>
      </c>
      <c r="K65" s="20" t="n">
        <v>0.2</v>
      </c>
      <c r="L65" s="20" t="n">
        <v>0</v>
      </c>
      <c r="M65" s="20" t="n">
        <v>0</v>
      </c>
      <c r="N65" s="20" t="n">
        <v>0.1</v>
      </c>
      <c r="O65" s="20" t="n">
        <v>0.9</v>
      </c>
      <c r="P65" s="20" t="n">
        <v>0.9</v>
      </c>
      <c r="Q65" s="20" t="n">
        <v>12</v>
      </c>
      <c r="R65" s="20" t="n">
        <v>64.8</v>
      </c>
      <c r="S65" s="20" t="n">
        <v>11.4</v>
      </c>
      <c r="T65" s="20" t="n">
        <v>0.9</v>
      </c>
      <c r="U65" s="20" t="n">
        <v>0.7</v>
      </c>
      <c r="V65" s="20" t="n">
        <v>1.3</v>
      </c>
      <c r="W65" s="20"/>
      <c r="X65" s="20"/>
    </row>
    <row r="66" customFormat="false" ht="18.6" hidden="false" customHeight="true" outlineLevel="0" collapsed="false">
      <c r="A66" s="10" t="s">
        <v>95</v>
      </c>
      <c r="B66" s="11" t="s">
        <v>96</v>
      </c>
      <c r="C66" s="11" t="n">
        <v>0.2</v>
      </c>
      <c r="D66" s="11" t="n">
        <v>0</v>
      </c>
      <c r="E66" s="11" t="n">
        <v>14.1</v>
      </c>
      <c r="F66" s="11" t="n">
        <v>56.2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.1</v>
      </c>
      <c r="P66" s="11" t="n">
        <v>0</v>
      </c>
      <c r="Q66" s="11" t="n">
        <v>12.9</v>
      </c>
      <c r="R66" s="11" t="n">
        <v>7.4</v>
      </c>
      <c r="S66" s="11" t="n">
        <v>5.8</v>
      </c>
      <c r="T66" s="11" t="n">
        <v>0.7</v>
      </c>
      <c r="U66" s="11" t="n">
        <v>0</v>
      </c>
      <c r="V66" s="11" t="n">
        <v>0</v>
      </c>
      <c r="W66" s="11" t="n">
        <v>430</v>
      </c>
      <c r="X66" s="11" t="n">
        <v>2008</v>
      </c>
    </row>
    <row r="67" customFormat="false" ht="18.6" hidden="false" customHeight="true" outlineLevel="0" collapsed="false">
      <c r="A67" s="12" t="s">
        <v>35</v>
      </c>
      <c r="B67" s="13" t="n">
        <v>555</v>
      </c>
      <c r="C67" s="13" t="n">
        <f aca="false">SUM(C63:C66)</f>
        <v>23.4</v>
      </c>
      <c r="D67" s="13" t="n">
        <f aca="false">SUM(D63:D66)</f>
        <v>30</v>
      </c>
      <c r="E67" s="13" t="n">
        <f aca="false">SUM(E63:E66)</f>
        <v>73.2</v>
      </c>
      <c r="F67" s="13" t="n">
        <f aca="false">SUM(F63:F66)</f>
        <v>611.9</v>
      </c>
      <c r="G67" s="13" t="n">
        <f aca="false">SUM(G63:G66)</f>
        <v>5</v>
      </c>
      <c r="H67" s="13" t="n">
        <f aca="false">SUM(H63:H66)</f>
        <v>312.2</v>
      </c>
      <c r="I67" s="13" t="n">
        <f aca="false">SUM(I63:I66)</f>
        <v>3.4</v>
      </c>
      <c r="J67" s="13" t="n">
        <f aca="false">SUM(J63:J66)</f>
        <v>2.8</v>
      </c>
      <c r="K67" s="13" t="n">
        <f aca="false">SUM(K63:K66)</f>
        <v>0.3</v>
      </c>
      <c r="L67" s="13" t="n">
        <f aca="false">SUM(L63:L66)</f>
        <v>0.5</v>
      </c>
      <c r="M67" s="13" t="n">
        <f aca="false">SUM(M63:M66)</f>
        <v>0.6</v>
      </c>
      <c r="N67" s="13" t="n">
        <f aca="false">SUM(N63:N66)</f>
        <v>0.4</v>
      </c>
      <c r="O67" s="13" t="n">
        <f aca="false">SUM(O63:O66)</f>
        <v>1.5</v>
      </c>
      <c r="P67" s="13" t="n">
        <f aca="false">SUM(P63:P66)</f>
        <v>11.1</v>
      </c>
      <c r="Q67" s="13" t="n">
        <f aca="false">SUM(Q63:Q66)</f>
        <v>143.5</v>
      </c>
      <c r="R67" s="13" t="n">
        <f aca="false">SUM(R63:R66)</f>
        <v>312.3</v>
      </c>
      <c r="S67" s="13" t="n">
        <f aca="false">SUM(S63:S66)</f>
        <v>43.2</v>
      </c>
      <c r="T67" s="13" t="n">
        <f aca="false">SUM(T63:T66)</f>
        <v>6.4</v>
      </c>
      <c r="U67" s="13" t="n">
        <f aca="false">SUM(U63:U66)</f>
        <v>2.3</v>
      </c>
      <c r="V67" s="13" t="n">
        <f aca="false">SUM(V63:V66)</f>
        <v>29.9</v>
      </c>
      <c r="W67" s="14"/>
      <c r="X67" s="14"/>
    </row>
    <row r="68" customFormat="false" ht="18.6" hidden="false" customHeight="true" outlineLevel="0" collapsed="false">
      <c r="A68" s="8" t="s">
        <v>36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30" hidden="false" customHeight="false" outlineLevel="0" collapsed="false">
      <c r="A69" s="21" t="s">
        <v>103</v>
      </c>
      <c r="B69" s="20" t="s">
        <v>38</v>
      </c>
      <c r="C69" s="20" t="n">
        <v>1.4</v>
      </c>
      <c r="D69" s="20" t="n">
        <v>10.1</v>
      </c>
      <c r="E69" s="20" t="n">
        <v>9.6</v>
      </c>
      <c r="F69" s="20" t="n">
        <v>128.8</v>
      </c>
      <c r="G69" s="20" t="n">
        <v>6.8</v>
      </c>
      <c r="H69" s="20" t="n">
        <v>440.6</v>
      </c>
      <c r="I69" s="20" t="n">
        <v>4.4</v>
      </c>
      <c r="J69" s="20" t="s">
        <v>46</v>
      </c>
      <c r="K69" s="20" t="s">
        <v>46</v>
      </c>
      <c r="L69" s="20" t="s">
        <v>46</v>
      </c>
      <c r="M69" s="20" t="s">
        <v>46</v>
      </c>
      <c r="N69" s="20" t="n">
        <v>0.1</v>
      </c>
      <c r="O69" s="20" t="n">
        <v>0.5</v>
      </c>
      <c r="P69" s="20" t="n">
        <v>6.8</v>
      </c>
      <c r="Q69" s="20" t="n">
        <v>24.9</v>
      </c>
      <c r="R69" s="20" t="n">
        <v>46.2</v>
      </c>
      <c r="S69" s="20" t="n">
        <v>20.7</v>
      </c>
      <c r="T69" s="20" t="n">
        <v>0.9</v>
      </c>
      <c r="U69" s="20" t="n">
        <v>0.4</v>
      </c>
      <c r="V69" s="20" t="n">
        <v>2.9</v>
      </c>
      <c r="W69" s="20" t="s">
        <v>104</v>
      </c>
      <c r="X69" s="20" t="s">
        <v>57</v>
      </c>
    </row>
    <row r="70" customFormat="false" ht="18.6" hidden="false" customHeight="true" outlineLevel="0" collapsed="false">
      <c r="A70" s="10" t="s">
        <v>105</v>
      </c>
      <c r="B70" s="11" t="s">
        <v>59</v>
      </c>
      <c r="C70" s="11" t="n">
        <v>6.7</v>
      </c>
      <c r="D70" s="11" t="n">
        <v>13.6</v>
      </c>
      <c r="E70" s="11" t="n">
        <v>17.3</v>
      </c>
      <c r="F70" s="11" t="n">
        <v>180.2</v>
      </c>
      <c r="G70" s="11" t="n">
        <v>5.2</v>
      </c>
      <c r="H70" s="11" t="n">
        <v>176.6</v>
      </c>
      <c r="I70" s="11" t="n">
        <v>3.6</v>
      </c>
      <c r="J70" s="11" t="n">
        <v>0.1</v>
      </c>
      <c r="K70" s="11" t="n">
        <v>0.1</v>
      </c>
      <c r="L70" s="11" t="n">
        <v>0.1</v>
      </c>
      <c r="M70" s="11" t="n">
        <v>0.1</v>
      </c>
      <c r="N70" s="11" t="n">
        <v>0.4</v>
      </c>
      <c r="O70" s="11" t="n">
        <v>2.4</v>
      </c>
      <c r="P70" s="11" t="n">
        <v>6.8</v>
      </c>
      <c r="Q70" s="11" t="n">
        <v>30.6</v>
      </c>
      <c r="R70" s="11" t="n">
        <v>94.7</v>
      </c>
      <c r="S70" s="11" t="n">
        <v>23.4</v>
      </c>
      <c r="T70" s="11" t="n">
        <v>1.2</v>
      </c>
      <c r="U70" s="11" t="n">
        <v>0.8</v>
      </c>
      <c r="V70" s="11" t="n">
        <v>4.2</v>
      </c>
      <c r="W70" s="11" t="n">
        <v>97</v>
      </c>
      <c r="X70" s="11" t="n">
        <v>2008</v>
      </c>
    </row>
    <row r="71" customFormat="false" ht="18.6" hidden="false" customHeight="true" outlineLevel="0" collapsed="false">
      <c r="A71" s="19" t="s">
        <v>106</v>
      </c>
      <c r="B71" s="20" t="n">
        <v>250</v>
      </c>
      <c r="C71" s="20" t="n">
        <v>16.1</v>
      </c>
      <c r="D71" s="20" t="n">
        <v>11.1</v>
      </c>
      <c r="E71" s="20" t="n">
        <v>39.5</v>
      </c>
      <c r="F71" s="20" t="n">
        <v>266.7</v>
      </c>
      <c r="G71" s="20" t="n">
        <v>15.3</v>
      </c>
      <c r="H71" s="20" t="n">
        <v>364.7</v>
      </c>
      <c r="I71" s="20" t="n">
        <v>4.6</v>
      </c>
      <c r="J71" s="20" t="n">
        <v>0</v>
      </c>
      <c r="K71" s="20" t="n">
        <v>0.2</v>
      </c>
      <c r="L71" s="20" t="n">
        <v>0.1</v>
      </c>
      <c r="M71" s="20" t="n">
        <v>0.3</v>
      </c>
      <c r="N71" s="20" t="n">
        <v>0.8</v>
      </c>
      <c r="O71" s="20" t="n">
        <v>7</v>
      </c>
      <c r="P71" s="20" t="n">
        <v>19.4</v>
      </c>
      <c r="Q71" s="20" t="n">
        <v>31.7</v>
      </c>
      <c r="R71" s="20" t="n">
        <v>169.8</v>
      </c>
      <c r="S71" s="20" t="n">
        <v>87.5</v>
      </c>
      <c r="T71" s="20" t="n">
        <v>2.6</v>
      </c>
      <c r="U71" s="20" t="n">
        <v>1.9</v>
      </c>
      <c r="V71" s="20" t="n">
        <v>13.3</v>
      </c>
      <c r="W71" s="20" t="n">
        <v>258</v>
      </c>
      <c r="X71" s="20" t="n">
        <v>2008</v>
      </c>
    </row>
    <row r="72" customFormat="false" ht="18.6" hidden="false" customHeight="true" outlineLevel="0" collapsed="false">
      <c r="A72" s="10" t="s">
        <v>107</v>
      </c>
      <c r="B72" s="11" t="n">
        <v>200</v>
      </c>
      <c r="C72" s="11" t="n">
        <v>1</v>
      </c>
      <c r="D72" s="11" t="n">
        <v>0.2</v>
      </c>
      <c r="E72" s="11" t="n">
        <v>20.2</v>
      </c>
      <c r="F72" s="11" t="n">
        <v>92</v>
      </c>
      <c r="G72" s="11" t="n">
        <v>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.1</v>
      </c>
      <c r="O72" s="11" t="n">
        <v>0.2</v>
      </c>
      <c r="P72" s="11" t="n">
        <v>0.2</v>
      </c>
      <c r="Q72" s="11" t="n">
        <v>14</v>
      </c>
      <c r="R72" s="11" t="n">
        <v>14</v>
      </c>
      <c r="S72" s="11" t="n">
        <v>8</v>
      </c>
      <c r="T72" s="11" t="n">
        <v>2.8</v>
      </c>
      <c r="U72" s="11" t="n">
        <v>0.1</v>
      </c>
      <c r="V72" s="11" t="n">
        <v>2</v>
      </c>
      <c r="W72" s="11" t="n">
        <v>442</v>
      </c>
      <c r="X72" s="11" t="n">
        <v>2008</v>
      </c>
    </row>
    <row r="73" customFormat="false" ht="18.6" hidden="false" customHeight="true" outlineLevel="0" collapsed="false">
      <c r="A73" s="10" t="s">
        <v>64</v>
      </c>
      <c r="B73" s="11" t="n">
        <v>25</v>
      </c>
      <c r="C73" s="11" t="n">
        <v>1.9</v>
      </c>
      <c r="D73" s="11" t="n">
        <v>0.2</v>
      </c>
      <c r="E73" s="11" t="n">
        <v>12.5</v>
      </c>
      <c r="F73" s="11" t="n">
        <v>59.2</v>
      </c>
      <c r="G73" s="11" t="n">
        <v>0</v>
      </c>
      <c r="H73" s="11" t="n">
        <v>0</v>
      </c>
      <c r="I73" s="11" t="n">
        <v>0.5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.4</v>
      </c>
      <c r="P73" s="11" t="n">
        <v>6.8</v>
      </c>
      <c r="Q73" s="11" t="n">
        <v>5.8</v>
      </c>
      <c r="R73" s="11" t="n">
        <v>21</v>
      </c>
      <c r="S73" s="11" t="n">
        <v>8.3</v>
      </c>
      <c r="T73" s="11" t="n">
        <v>0.5</v>
      </c>
      <c r="U73" s="11" t="n">
        <v>0.2</v>
      </c>
      <c r="V73" s="11" t="n">
        <v>0</v>
      </c>
      <c r="W73" s="11"/>
      <c r="X73" s="11" t="n">
        <v>2008</v>
      </c>
    </row>
    <row r="74" customFormat="false" ht="18.6" hidden="false" customHeight="true" outlineLevel="0" collapsed="false">
      <c r="A74" s="10" t="s">
        <v>65</v>
      </c>
      <c r="B74" s="11" t="n">
        <v>25</v>
      </c>
      <c r="C74" s="11" t="n">
        <v>1.7</v>
      </c>
      <c r="D74" s="11" t="n">
        <v>0.2</v>
      </c>
      <c r="E74" s="11" t="n">
        <v>10.6</v>
      </c>
      <c r="F74" s="11" t="n">
        <v>51</v>
      </c>
      <c r="G74" s="11" t="n">
        <v>0</v>
      </c>
      <c r="H74" s="11" t="n">
        <v>0</v>
      </c>
      <c r="I74" s="11" t="n">
        <v>0.6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.2</v>
      </c>
      <c r="P74" s="11" t="n">
        <v>7.5</v>
      </c>
      <c r="Q74" s="11" t="n">
        <v>4.5</v>
      </c>
      <c r="R74" s="11" t="n">
        <v>21.8</v>
      </c>
      <c r="S74" s="11" t="n">
        <v>4.8</v>
      </c>
      <c r="T74" s="11" t="n">
        <v>1</v>
      </c>
      <c r="U74" s="11" t="n">
        <v>0.3</v>
      </c>
      <c r="V74" s="11" t="n">
        <v>1.4</v>
      </c>
      <c r="W74" s="11"/>
      <c r="X74" s="11" t="n">
        <v>2008</v>
      </c>
    </row>
    <row r="75" customFormat="false" ht="18.6" hidden="false" customHeight="true" outlineLevel="0" collapsed="false">
      <c r="A75" s="12" t="s">
        <v>35</v>
      </c>
      <c r="B75" s="13" t="n">
        <v>870</v>
      </c>
      <c r="C75" s="13" t="n">
        <f aca="false">SUM(C69:C74)</f>
        <v>28.8</v>
      </c>
      <c r="D75" s="13" t="n">
        <f aca="false">SUM(D69:D74)</f>
        <v>35.4</v>
      </c>
      <c r="E75" s="13" t="n">
        <f aca="false">SUM(E69:E74)</f>
        <v>109.7</v>
      </c>
      <c r="F75" s="13" t="n">
        <f aca="false">SUM(F69:F74)</f>
        <v>777.9</v>
      </c>
      <c r="G75" s="13" t="n">
        <f aca="false">SUM(G69:G74)</f>
        <v>31.3</v>
      </c>
      <c r="H75" s="13" t="n">
        <f aca="false">SUM(H69:H74)</f>
        <v>981.9</v>
      </c>
      <c r="I75" s="13" t="n">
        <f aca="false">SUM(I69:I74)</f>
        <v>13.7</v>
      </c>
      <c r="J75" s="13" t="n">
        <f aca="false">SUM(J69:J74)</f>
        <v>0.1</v>
      </c>
      <c r="K75" s="13" t="n">
        <f aca="false">SUM(K69:K74)</f>
        <v>0.3</v>
      </c>
      <c r="L75" s="13" t="n">
        <f aca="false">SUM(L69:L74)</f>
        <v>0.2</v>
      </c>
      <c r="M75" s="13" t="n">
        <f aca="false">SUM(M69:M74)</f>
        <v>0.4</v>
      </c>
      <c r="N75" s="13" t="n">
        <f aca="false">SUM(N69:N74)</f>
        <v>1.4</v>
      </c>
      <c r="O75" s="13" t="n">
        <f aca="false">SUM(O69:O74)</f>
        <v>10.7</v>
      </c>
      <c r="P75" s="13" t="n">
        <f aca="false">SUM(P69:P74)</f>
        <v>47.5</v>
      </c>
      <c r="Q75" s="13" t="n">
        <f aca="false">SUM(Q69:Q74)</f>
        <v>111.5</v>
      </c>
      <c r="R75" s="13" t="n">
        <f aca="false">SUM(R69:R74)</f>
        <v>367.5</v>
      </c>
      <c r="S75" s="13" t="n">
        <f aca="false">SUM(S69:S74)</f>
        <v>152.7</v>
      </c>
      <c r="T75" s="13" t="n">
        <f aca="false">SUM(T69:T74)</f>
        <v>9</v>
      </c>
      <c r="U75" s="13" t="n">
        <f aca="false">SUM(U69:U74)</f>
        <v>3.7</v>
      </c>
      <c r="V75" s="13" t="n">
        <f aca="false">SUM(V69:V74)</f>
        <v>23.8</v>
      </c>
      <c r="W75" s="14"/>
      <c r="X75" s="14"/>
    </row>
    <row r="76" customFormat="false" ht="18.6" hidden="false" customHeight="true" outlineLevel="0" collapsed="false">
      <c r="A76" s="12" t="s">
        <v>66</v>
      </c>
      <c r="B76" s="12"/>
      <c r="C76" s="13" t="n">
        <f aca="false">C67+C75</f>
        <v>52.2</v>
      </c>
      <c r="D76" s="13" t="n">
        <f aca="false">D67+D75</f>
        <v>65.4</v>
      </c>
      <c r="E76" s="13" t="n">
        <f aca="false">E67+E75</f>
        <v>182.9</v>
      </c>
      <c r="F76" s="13" t="n">
        <f aca="false">F67+F75</f>
        <v>1389.8</v>
      </c>
      <c r="G76" s="13" t="n">
        <f aca="false">G67+G75</f>
        <v>36.3</v>
      </c>
      <c r="H76" s="13" t="n">
        <f aca="false">H67+H75</f>
        <v>1294.1</v>
      </c>
      <c r="I76" s="13" t="n">
        <f aca="false">I67+I75</f>
        <v>17.1</v>
      </c>
      <c r="J76" s="13" t="n">
        <f aca="false">J67+J75</f>
        <v>2.9</v>
      </c>
      <c r="K76" s="13" t="n">
        <f aca="false">K67+K75</f>
        <v>0.6</v>
      </c>
      <c r="L76" s="13" t="n">
        <f aca="false">L67+L75</f>
        <v>0.7</v>
      </c>
      <c r="M76" s="13" t="n">
        <f aca="false">M67+M75</f>
        <v>1</v>
      </c>
      <c r="N76" s="13" t="n">
        <f aca="false">N67+N75</f>
        <v>1.8</v>
      </c>
      <c r="O76" s="13" t="n">
        <f aca="false">O67+O75</f>
        <v>12.2</v>
      </c>
      <c r="P76" s="13" t="n">
        <f aca="false">P67+P75</f>
        <v>58.6</v>
      </c>
      <c r="Q76" s="13" t="n">
        <f aca="false">Q67+Q75</f>
        <v>255</v>
      </c>
      <c r="R76" s="13" t="n">
        <f aca="false">R67+R75</f>
        <v>679.8</v>
      </c>
      <c r="S76" s="13" t="n">
        <f aca="false">S67+S75</f>
        <v>195.9</v>
      </c>
      <c r="T76" s="13" t="n">
        <f aca="false">T67+T75</f>
        <v>15.4</v>
      </c>
      <c r="U76" s="13" t="n">
        <f aca="false">U67+U75</f>
        <v>6</v>
      </c>
      <c r="V76" s="13" t="n">
        <f aca="false">V67+V75</f>
        <v>53.7</v>
      </c>
      <c r="W76" s="14"/>
      <c r="X76" s="14"/>
    </row>
    <row r="77" customFormat="false" ht="13.15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26.45" hidden="false" customHeight="true" outlineLevel="0" collapsed="false">
      <c r="A78" s="3" t="s">
        <v>10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7.65" hidden="false" customHeight="true" outlineLevel="0" collapsed="false">
      <c r="A79" s="6" t="s">
        <v>1</v>
      </c>
      <c r="B79" s="7" t="s">
        <v>2</v>
      </c>
      <c r="C79" s="7" t="s">
        <v>3</v>
      </c>
      <c r="D79" s="7"/>
      <c r="E79" s="7"/>
      <c r="F79" s="7"/>
      <c r="G79" s="7" t="s">
        <v>4</v>
      </c>
      <c r="H79" s="7"/>
      <c r="I79" s="7"/>
      <c r="J79" s="7"/>
      <c r="K79" s="7"/>
      <c r="L79" s="7"/>
      <c r="M79" s="7"/>
      <c r="N79" s="7"/>
      <c r="O79" s="7"/>
      <c r="P79" s="7"/>
      <c r="Q79" s="7" t="s">
        <v>5</v>
      </c>
      <c r="R79" s="7"/>
      <c r="S79" s="7"/>
      <c r="T79" s="7"/>
      <c r="U79" s="7"/>
      <c r="V79" s="7"/>
      <c r="W79" s="7" t="s">
        <v>6</v>
      </c>
      <c r="X79" s="7" t="s">
        <v>7</v>
      </c>
    </row>
    <row r="80" customFormat="false" ht="63" hidden="false" customHeight="false" outlineLevel="0" collapsed="false">
      <c r="A80" s="6"/>
      <c r="B80" s="7"/>
      <c r="C80" s="7" t="s">
        <v>8</v>
      </c>
      <c r="D80" s="7" t="s">
        <v>9</v>
      </c>
      <c r="E80" s="7" t="s">
        <v>10</v>
      </c>
      <c r="F80" s="7" t="s">
        <v>11</v>
      </c>
      <c r="G80" s="7" t="s">
        <v>12</v>
      </c>
      <c r="H80" s="7" t="s">
        <v>13</v>
      </c>
      <c r="I80" s="7" t="s">
        <v>14</v>
      </c>
      <c r="J80" s="7" t="s">
        <v>15</v>
      </c>
      <c r="K80" s="7" t="s">
        <v>16</v>
      </c>
      <c r="L80" s="7" t="s">
        <v>17</v>
      </c>
      <c r="M80" s="7" t="s">
        <v>18</v>
      </c>
      <c r="N80" s="7" t="s">
        <v>19</v>
      </c>
      <c r="O80" s="7" t="s">
        <v>20</v>
      </c>
      <c r="P80" s="7" t="s">
        <v>21</v>
      </c>
      <c r="Q80" s="7" t="s">
        <v>22</v>
      </c>
      <c r="R80" s="7" t="s">
        <v>23</v>
      </c>
      <c r="S80" s="7" t="s">
        <v>24</v>
      </c>
      <c r="T80" s="7" t="s">
        <v>25</v>
      </c>
      <c r="U80" s="7" t="s">
        <v>26</v>
      </c>
      <c r="V80" s="7" t="s">
        <v>27</v>
      </c>
      <c r="W80" s="7"/>
      <c r="X80" s="7"/>
    </row>
    <row r="81" customFormat="false" ht="18.6" hidden="false" customHeight="true" outlineLevel="0" collapsed="false">
      <c r="A81" s="8" t="s">
        <v>2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30" hidden="false" customHeight="false" outlineLevel="0" collapsed="false">
      <c r="A82" s="19" t="s">
        <v>109</v>
      </c>
      <c r="B82" s="20" t="s">
        <v>110</v>
      </c>
      <c r="C82" s="20" t="n">
        <v>15</v>
      </c>
      <c r="D82" s="20" t="n">
        <v>20.2</v>
      </c>
      <c r="E82" s="20" t="n">
        <v>47.5</v>
      </c>
      <c r="F82" s="20" t="n">
        <v>419.5</v>
      </c>
      <c r="G82" s="20" t="n">
        <v>0</v>
      </c>
      <c r="H82" s="20" t="n">
        <v>25</v>
      </c>
      <c r="I82" s="20" t="n">
        <v>1.6</v>
      </c>
      <c r="J82" s="20" t="n">
        <v>0.1</v>
      </c>
      <c r="K82" s="20" t="n">
        <v>0.2</v>
      </c>
      <c r="L82" s="20" t="n">
        <v>0.1</v>
      </c>
      <c r="M82" s="20" t="n">
        <v>0</v>
      </c>
      <c r="N82" s="20" t="n">
        <v>0.1</v>
      </c>
      <c r="O82" s="20" t="n">
        <v>2</v>
      </c>
      <c r="P82" s="20" t="n">
        <v>14.7</v>
      </c>
      <c r="Q82" s="20" t="n">
        <v>35.2</v>
      </c>
      <c r="R82" s="20" t="n">
        <v>158.6</v>
      </c>
      <c r="S82" s="20" t="n">
        <v>23.2</v>
      </c>
      <c r="T82" s="20" t="n">
        <v>2.6</v>
      </c>
      <c r="U82" s="20" t="n">
        <v>0.5</v>
      </c>
      <c r="V82" s="20" t="n">
        <v>1.1</v>
      </c>
      <c r="W82" s="20" t="n">
        <v>331</v>
      </c>
      <c r="X82" s="20" t="n">
        <v>2008</v>
      </c>
    </row>
    <row r="83" customFormat="false" ht="18.6" hidden="false" customHeight="true" outlineLevel="0" collapsed="false">
      <c r="A83" s="19" t="s">
        <v>111</v>
      </c>
      <c r="B83" s="20" t="s">
        <v>112</v>
      </c>
      <c r="C83" s="20" t="n">
        <v>8.2</v>
      </c>
      <c r="D83" s="20" t="n">
        <v>7</v>
      </c>
      <c r="E83" s="20" t="n">
        <v>25.7</v>
      </c>
      <c r="F83" s="20" t="n">
        <v>196.5</v>
      </c>
      <c r="G83" s="20" t="n">
        <v>0</v>
      </c>
      <c r="H83" s="20" t="n">
        <v>41.6</v>
      </c>
      <c r="I83" s="20" t="n">
        <v>0.1</v>
      </c>
      <c r="J83" s="20" t="n">
        <v>0</v>
      </c>
      <c r="K83" s="20" t="n">
        <v>0.1</v>
      </c>
      <c r="L83" s="20" t="n">
        <v>0.1</v>
      </c>
      <c r="M83" s="20" t="n">
        <v>0.3</v>
      </c>
      <c r="N83" s="20" t="n">
        <v>0</v>
      </c>
      <c r="O83" s="20" t="n">
        <v>0.4</v>
      </c>
      <c r="P83" s="20" t="n">
        <v>4.7</v>
      </c>
      <c r="Q83" s="20" t="n">
        <v>167.9</v>
      </c>
      <c r="R83" s="20" t="n">
        <v>122.5</v>
      </c>
      <c r="S83" s="20" t="n">
        <v>12.8</v>
      </c>
      <c r="T83" s="20" t="n">
        <v>0.7</v>
      </c>
      <c r="U83" s="20" t="n">
        <v>1</v>
      </c>
      <c r="V83" s="20" t="n">
        <v>0</v>
      </c>
      <c r="W83" s="20"/>
      <c r="X83" s="20"/>
    </row>
    <row r="84" customFormat="false" ht="18.6" hidden="false" customHeight="true" outlineLevel="0" collapsed="false">
      <c r="A84" s="10" t="s">
        <v>95</v>
      </c>
      <c r="B84" s="11" t="s">
        <v>96</v>
      </c>
      <c r="C84" s="11" t="n">
        <v>0.2</v>
      </c>
      <c r="D84" s="11" t="n">
        <v>0</v>
      </c>
      <c r="E84" s="11" t="n">
        <v>14.1</v>
      </c>
      <c r="F84" s="11" t="n">
        <v>56.2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.1</v>
      </c>
      <c r="P84" s="11" t="n">
        <v>0</v>
      </c>
      <c r="Q84" s="11" t="n">
        <v>12.9</v>
      </c>
      <c r="R84" s="11" t="n">
        <v>7.4</v>
      </c>
      <c r="S84" s="11" t="n">
        <v>5.8</v>
      </c>
      <c r="T84" s="11" t="n">
        <v>0.7</v>
      </c>
      <c r="U84" s="11" t="n">
        <v>0</v>
      </c>
      <c r="V84" s="11" t="n">
        <v>0</v>
      </c>
      <c r="W84" s="11" t="n">
        <v>430</v>
      </c>
      <c r="X84" s="11" t="n">
        <v>2008</v>
      </c>
    </row>
    <row r="85" customFormat="false" ht="18.6" hidden="false" customHeight="true" outlineLevel="0" collapsed="false">
      <c r="A85" s="12" t="s">
        <v>35</v>
      </c>
      <c r="B85" s="13" t="n">
        <v>565</v>
      </c>
      <c r="C85" s="13" t="n">
        <f aca="false">SUM(C82:C84)</f>
        <v>23.4</v>
      </c>
      <c r="D85" s="13" t="n">
        <f aca="false">SUM(D82:D84)</f>
        <v>27.2</v>
      </c>
      <c r="E85" s="13" t="n">
        <f aca="false">SUM(E82:E84)</f>
        <v>87.3</v>
      </c>
      <c r="F85" s="13" t="n">
        <f aca="false">SUM(F82:F84)</f>
        <v>672.2</v>
      </c>
      <c r="G85" s="13" t="n">
        <f aca="false">SUM(G82:G84)</f>
        <v>0</v>
      </c>
      <c r="H85" s="13" t="n">
        <f aca="false">SUM(H82:H84)</f>
        <v>66.6</v>
      </c>
      <c r="I85" s="13" t="n">
        <f aca="false">SUM(I82:I84)</f>
        <v>1.7</v>
      </c>
      <c r="J85" s="13" t="n">
        <f aca="false">SUM(J82:J84)</f>
        <v>0.1</v>
      </c>
      <c r="K85" s="13" t="n">
        <f aca="false">SUM(K82:K84)</f>
        <v>0.3</v>
      </c>
      <c r="L85" s="13" t="n">
        <f aca="false">SUM(L82:L84)</f>
        <v>0.2</v>
      </c>
      <c r="M85" s="13" t="n">
        <f aca="false">SUM(M82:M84)</f>
        <v>0.3</v>
      </c>
      <c r="N85" s="13" t="n">
        <f aca="false">SUM(N82:N84)</f>
        <v>0.1</v>
      </c>
      <c r="O85" s="13" t="n">
        <f aca="false">SUM(O82:O84)</f>
        <v>2.5</v>
      </c>
      <c r="P85" s="13" t="n">
        <f aca="false">SUM(P82:P84)</f>
        <v>19.4</v>
      </c>
      <c r="Q85" s="13" t="n">
        <f aca="false">SUM(Q82:Q84)</f>
        <v>216</v>
      </c>
      <c r="R85" s="13" t="n">
        <f aca="false">SUM(R82:R84)</f>
        <v>288.5</v>
      </c>
      <c r="S85" s="13" t="n">
        <f aca="false">SUM(S82:S84)</f>
        <v>41.8</v>
      </c>
      <c r="T85" s="13" t="n">
        <f aca="false">SUM(T82:T84)</f>
        <v>4</v>
      </c>
      <c r="U85" s="13" t="n">
        <f aca="false">SUM(U82:U84)</f>
        <v>1.5</v>
      </c>
      <c r="V85" s="13" t="n">
        <f aca="false">SUM(V82:V84)</f>
        <v>1.1</v>
      </c>
      <c r="W85" s="14"/>
      <c r="X85" s="14"/>
    </row>
    <row r="86" customFormat="false" ht="18.6" hidden="false" customHeight="true" outlineLevel="0" collapsed="false">
      <c r="A86" s="8" t="s">
        <v>36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8.6" hidden="false" customHeight="true" outlineLevel="0" collapsed="false">
      <c r="A87" s="10" t="s">
        <v>73</v>
      </c>
      <c r="B87" s="11" t="n">
        <v>100</v>
      </c>
      <c r="C87" s="11" t="n">
        <v>1.8</v>
      </c>
      <c r="D87" s="11" t="n">
        <v>8.4</v>
      </c>
      <c r="E87" s="11" t="n">
        <v>7</v>
      </c>
      <c r="F87" s="11" t="n">
        <v>107.1</v>
      </c>
      <c r="G87" s="11" t="n">
        <v>2.8</v>
      </c>
      <c r="H87" s="11" t="n">
        <v>122.4</v>
      </c>
      <c r="I87" s="11" t="n">
        <v>0</v>
      </c>
      <c r="J87" s="11" t="n">
        <v>0</v>
      </c>
      <c r="K87" s="11" t="n">
        <v>0</v>
      </c>
      <c r="L87" s="11" t="n">
        <v>0.1</v>
      </c>
      <c r="M87" s="11" t="n">
        <v>0</v>
      </c>
      <c r="N87" s="11" t="n">
        <v>0</v>
      </c>
      <c r="O87" s="11" t="n">
        <v>0.3</v>
      </c>
      <c r="P87" s="11" t="n">
        <v>0</v>
      </c>
      <c r="Q87" s="11" t="n">
        <v>36.9</v>
      </c>
      <c r="R87" s="11" t="n">
        <v>33.3</v>
      </c>
      <c r="S87" s="11" t="n">
        <v>13.5</v>
      </c>
      <c r="T87" s="11" t="n">
        <v>0.6</v>
      </c>
      <c r="U87" s="11" t="n">
        <v>0</v>
      </c>
      <c r="V87" s="11" t="n">
        <v>0</v>
      </c>
      <c r="W87" s="11" t="n">
        <v>55</v>
      </c>
      <c r="X87" s="11" t="n">
        <v>2008</v>
      </c>
    </row>
    <row r="88" customFormat="false" ht="18.6" hidden="false" customHeight="true" outlineLevel="0" collapsed="false">
      <c r="A88" s="10" t="s">
        <v>113</v>
      </c>
      <c r="B88" s="11" t="s">
        <v>114</v>
      </c>
      <c r="C88" s="11" t="n">
        <v>5.5</v>
      </c>
      <c r="D88" s="11" t="n">
        <v>6.3</v>
      </c>
      <c r="E88" s="11" t="n">
        <v>28.7</v>
      </c>
      <c r="F88" s="11" t="n">
        <v>129.4</v>
      </c>
      <c r="G88" s="11" t="n">
        <v>13.3</v>
      </c>
      <c r="H88" s="11" t="n">
        <v>188.7</v>
      </c>
      <c r="I88" s="11" t="n">
        <v>1.2</v>
      </c>
      <c r="J88" s="11" t="n">
        <v>0</v>
      </c>
      <c r="K88" s="11" t="n">
        <v>0</v>
      </c>
      <c r="L88" s="11" t="n">
        <v>0</v>
      </c>
      <c r="M88" s="11" t="n">
        <v>0.1</v>
      </c>
      <c r="N88" s="11" t="n">
        <v>0.3</v>
      </c>
      <c r="O88" s="11" t="n">
        <v>2.1</v>
      </c>
      <c r="P88" s="11" t="n">
        <v>11.3</v>
      </c>
      <c r="Q88" s="11" t="n">
        <v>45.6</v>
      </c>
      <c r="R88" s="11" t="n">
        <v>74.3</v>
      </c>
      <c r="S88" s="11" t="n">
        <v>25.6</v>
      </c>
      <c r="T88" s="11" t="n">
        <v>1.4</v>
      </c>
      <c r="U88" s="11" t="n">
        <v>0.8</v>
      </c>
      <c r="V88" s="11" t="n">
        <v>5.4</v>
      </c>
      <c r="W88" s="11" t="n">
        <v>84</v>
      </c>
      <c r="X88" s="11" t="n">
        <v>2008</v>
      </c>
    </row>
    <row r="89" customFormat="false" ht="18.6" hidden="false" customHeight="true" outlineLevel="0" collapsed="false">
      <c r="A89" s="10" t="s">
        <v>88</v>
      </c>
      <c r="B89" s="11" t="n">
        <v>100</v>
      </c>
      <c r="C89" s="11" t="n">
        <v>24.6</v>
      </c>
      <c r="D89" s="11" t="n">
        <v>27</v>
      </c>
      <c r="E89" s="11" t="n">
        <v>0</v>
      </c>
      <c r="F89" s="11" t="n">
        <v>324.9</v>
      </c>
      <c r="G89" s="11" t="n">
        <v>1</v>
      </c>
      <c r="H89" s="11" t="n">
        <v>79.6</v>
      </c>
      <c r="I89" s="11" t="n">
        <v>1.4</v>
      </c>
      <c r="J89" s="11" t="n">
        <v>0</v>
      </c>
      <c r="K89" s="11" t="n">
        <v>0.1</v>
      </c>
      <c r="L89" s="11" t="n">
        <v>0.2</v>
      </c>
      <c r="M89" s="11" t="n">
        <v>0.8</v>
      </c>
      <c r="N89" s="11" t="n">
        <v>0.7</v>
      </c>
      <c r="O89" s="11" t="n">
        <v>8.7</v>
      </c>
      <c r="P89" s="11" t="n">
        <v>6.1</v>
      </c>
      <c r="Q89" s="11" t="n">
        <v>20.5</v>
      </c>
      <c r="R89" s="11" t="n">
        <v>211.2</v>
      </c>
      <c r="S89" s="11" t="n">
        <v>23</v>
      </c>
      <c r="T89" s="11" t="n">
        <v>2.1</v>
      </c>
      <c r="U89" s="11" t="n">
        <v>2.9</v>
      </c>
      <c r="V89" s="11" t="n">
        <v>8.5</v>
      </c>
      <c r="W89" s="11" t="n">
        <v>307</v>
      </c>
      <c r="X89" s="11" t="n">
        <v>2008</v>
      </c>
    </row>
    <row r="90" customFormat="false" ht="18.6" hidden="false" customHeight="true" outlineLevel="0" collapsed="false">
      <c r="A90" s="10" t="s">
        <v>89</v>
      </c>
      <c r="B90" s="11" t="n">
        <v>180</v>
      </c>
      <c r="C90" s="11" t="n">
        <v>3.8</v>
      </c>
      <c r="D90" s="11" t="n">
        <v>5.5</v>
      </c>
      <c r="E90" s="11" t="n">
        <v>24.1</v>
      </c>
      <c r="F90" s="11" t="n">
        <v>157.1</v>
      </c>
      <c r="G90" s="11" t="n">
        <v>12.5</v>
      </c>
      <c r="H90" s="11" t="n">
        <v>36.9</v>
      </c>
      <c r="I90" s="11" t="n">
        <v>0.3</v>
      </c>
      <c r="J90" s="11" t="n">
        <v>0.1</v>
      </c>
      <c r="K90" s="11" t="n">
        <v>0.2</v>
      </c>
      <c r="L90" s="11" t="n">
        <v>0.1</v>
      </c>
      <c r="M90" s="11" t="n">
        <v>0</v>
      </c>
      <c r="N90" s="11" t="n">
        <v>0.5</v>
      </c>
      <c r="O90" s="11" t="n">
        <v>1.6</v>
      </c>
      <c r="P90" s="11" t="n">
        <v>12.3</v>
      </c>
      <c r="Q90" s="11" t="n">
        <v>44.3</v>
      </c>
      <c r="R90" s="11" t="n">
        <v>103.5</v>
      </c>
      <c r="S90" s="11" t="n">
        <v>35.3</v>
      </c>
      <c r="T90" s="11" t="n">
        <v>1.4</v>
      </c>
      <c r="U90" s="11" t="n">
        <v>0.7</v>
      </c>
      <c r="V90" s="11" t="n">
        <v>10.2</v>
      </c>
      <c r="W90" s="11" t="n">
        <v>335</v>
      </c>
      <c r="X90" s="11" t="n">
        <v>2008</v>
      </c>
    </row>
    <row r="91" customFormat="false" ht="18.6" hidden="false" customHeight="true" outlineLevel="0" collapsed="false">
      <c r="A91" s="10" t="s">
        <v>115</v>
      </c>
      <c r="B91" s="11" t="n">
        <v>200</v>
      </c>
      <c r="C91" s="11" t="n">
        <v>1</v>
      </c>
      <c r="D91" s="11" t="n">
        <v>1.5</v>
      </c>
      <c r="E91" s="11" t="n">
        <v>28.4</v>
      </c>
      <c r="F91" s="11" t="n">
        <v>128.3</v>
      </c>
      <c r="G91" s="11" t="n">
        <v>0.2</v>
      </c>
      <c r="H91" s="11" t="n">
        <v>0.5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.2</v>
      </c>
      <c r="P91" s="11" t="n">
        <v>0</v>
      </c>
      <c r="Q91" s="11" t="n">
        <v>29.1</v>
      </c>
      <c r="R91" s="11" t="n">
        <v>13.9</v>
      </c>
      <c r="S91" s="11" t="n">
        <v>7.3</v>
      </c>
      <c r="T91" s="11" t="n">
        <v>1.1</v>
      </c>
      <c r="U91" s="11" t="n">
        <v>0</v>
      </c>
      <c r="V91" s="11" t="n">
        <v>0</v>
      </c>
      <c r="W91" s="11" t="n">
        <v>402</v>
      </c>
      <c r="X91" s="11" t="n">
        <v>2008</v>
      </c>
    </row>
    <row r="92" customFormat="false" ht="18.6" hidden="false" customHeight="true" outlineLevel="0" collapsed="false">
      <c r="A92" s="10" t="s">
        <v>64</v>
      </c>
      <c r="B92" s="11" t="n">
        <v>25</v>
      </c>
      <c r="C92" s="11" t="n">
        <v>1.9</v>
      </c>
      <c r="D92" s="11" t="n">
        <v>0.2</v>
      </c>
      <c r="E92" s="11" t="n">
        <v>12.5</v>
      </c>
      <c r="F92" s="11" t="n">
        <v>59.2</v>
      </c>
      <c r="G92" s="11" t="n">
        <v>0</v>
      </c>
      <c r="H92" s="11" t="n">
        <v>0</v>
      </c>
      <c r="I92" s="11" t="n">
        <v>0.5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.4</v>
      </c>
      <c r="P92" s="11" t="n">
        <v>6.8</v>
      </c>
      <c r="Q92" s="11" t="n">
        <v>5.8</v>
      </c>
      <c r="R92" s="11" t="n">
        <v>21</v>
      </c>
      <c r="S92" s="11" t="n">
        <v>8.3</v>
      </c>
      <c r="T92" s="11" t="n">
        <v>0.5</v>
      </c>
      <c r="U92" s="11" t="n">
        <v>0.2</v>
      </c>
      <c r="V92" s="11" t="n">
        <v>0</v>
      </c>
      <c r="W92" s="11"/>
      <c r="X92" s="11" t="n">
        <v>2008</v>
      </c>
    </row>
    <row r="93" customFormat="false" ht="18.6" hidden="false" customHeight="true" outlineLevel="0" collapsed="false">
      <c r="A93" s="10" t="s">
        <v>65</v>
      </c>
      <c r="B93" s="11" t="n">
        <v>25</v>
      </c>
      <c r="C93" s="11" t="n">
        <v>1.7</v>
      </c>
      <c r="D93" s="11" t="n">
        <v>0.2</v>
      </c>
      <c r="E93" s="11" t="n">
        <v>10.6</v>
      </c>
      <c r="F93" s="11" t="n">
        <v>51</v>
      </c>
      <c r="G93" s="11" t="n">
        <v>0</v>
      </c>
      <c r="H93" s="11" t="n">
        <v>0</v>
      </c>
      <c r="I93" s="11" t="n">
        <v>0.6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.2</v>
      </c>
      <c r="P93" s="11" t="n">
        <v>7.5</v>
      </c>
      <c r="Q93" s="11" t="n">
        <v>4.5</v>
      </c>
      <c r="R93" s="11" t="n">
        <v>21.8</v>
      </c>
      <c r="S93" s="11" t="n">
        <v>4.8</v>
      </c>
      <c r="T93" s="11" t="n">
        <v>1</v>
      </c>
      <c r="U93" s="11" t="n">
        <v>0.3</v>
      </c>
      <c r="V93" s="11" t="n">
        <v>1.4</v>
      </c>
      <c r="W93" s="11"/>
      <c r="X93" s="11" t="n">
        <v>2008</v>
      </c>
    </row>
    <row r="94" customFormat="false" ht="18.6" hidden="false" customHeight="true" outlineLevel="0" collapsed="false">
      <c r="A94" s="12" t="s">
        <v>35</v>
      </c>
      <c r="B94" s="13" t="n">
        <v>895</v>
      </c>
      <c r="C94" s="13" t="n">
        <f aca="false">SUM(C87:C93)</f>
        <v>40.3</v>
      </c>
      <c r="D94" s="13" t="n">
        <f aca="false">SUM(D87:D93)</f>
        <v>49.1</v>
      </c>
      <c r="E94" s="13" t="n">
        <f aca="false">SUM(E87:E93)</f>
        <v>111.3</v>
      </c>
      <c r="F94" s="13" t="n">
        <f aca="false">SUM(F87:F93)</f>
        <v>957</v>
      </c>
      <c r="G94" s="13" t="n">
        <f aca="false">SUM(G87:G93)</f>
        <v>29.8</v>
      </c>
      <c r="H94" s="13" t="n">
        <f aca="false">SUM(H87:H93)</f>
        <v>428.1</v>
      </c>
      <c r="I94" s="13" t="n">
        <f aca="false">SUM(I87:I93)</f>
        <v>4</v>
      </c>
      <c r="J94" s="13" t="n">
        <f aca="false">SUM(J87:J93)</f>
        <v>0.1</v>
      </c>
      <c r="K94" s="13" t="n">
        <f aca="false">SUM(K87:K93)</f>
        <v>0.3</v>
      </c>
      <c r="L94" s="13" t="n">
        <f aca="false">SUM(L87:L93)</f>
        <v>0.4</v>
      </c>
      <c r="M94" s="13" t="n">
        <f aca="false">SUM(M87:M93)</f>
        <v>0.9</v>
      </c>
      <c r="N94" s="13" t="n">
        <f aca="false">SUM(N87:N93)</f>
        <v>1.5</v>
      </c>
      <c r="O94" s="13" t="n">
        <f aca="false">SUM(O87:O93)</f>
        <v>13.5</v>
      </c>
      <c r="P94" s="13" t="n">
        <f aca="false">SUM(P87:P93)</f>
        <v>44</v>
      </c>
      <c r="Q94" s="13" t="n">
        <f aca="false">SUM(Q87:Q93)</f>
        <v>186.7</v>
      </c>
      <c r="R94" s="13" t="n">
        <f aca="false">SUM(R87:R93)</f>
        <v>479</v>
      </c>
      <c r="S94" s="13" t="n">
        <f aca="false">SUM(S87:S93)</f>
        <v>117.8</v>
      </c>
      <c r="T94" s="13" t="n">
        <f aca="false">SUM(T87:T93)</f>
        <v>8.1</v>
      </c>
      <c r="U94" s="13" t="n">
        <f aca="false">SUM(U87:U93)</f>
        <v>4.9</v>
      </c>
      <c r="V94" s="13" t="n">
        <f aca="false">SUM(V87:V93)</f>
        <v>25.5</v>
      </c>
      <c r="W94" s="14"/>
      <c r="X94" s="14"/>
    </row>
    <row r="95" customFormat="false" ht="18.6" hidden="false" customHeight="true" outlineLevel="0" collapsed="false">
      <c r="A95" s="12" t="s">
        <v>66</v>
      </c>
      <c r="B95" s="12"/>
      <c r="C95" s="13" t="n">
        <f aca="false">C85+C94</f>
        <v>63.7</v>
      </c>
      <c r="D95" s="13" t="n">
        <f aca="false">D85+D94</f>
        <v>76.3</v>
      </c>
      <c r="E95" s="13" t="n">
        <f aca="false">E85+E94</f>
        <v>198.6</v>
      </c>
      <c r="F95" s="13" t="n">
        <f aca="false">F85+F94</f>
        <v>1629.2</v>
      </c>
      <c r="G95" s="13" t="n">
        <f aca="false">G85+G94</f>
        <v>29.8</v>
      </c>
      <c r="H95" s="13" t="n">
        <f aca="false">H85+H94</f>
        <v>494.7</v>
      </c>
      <c r="I95" s="13" t="n">
        <f aca="false">I85+I94</f>
        <v>5.7</v>
      </c>
      <c r="J95" s="13" t="n">
        <f aca="false">J85+J94</f>
        <v>0.2</v>
      </c>
      <c r="K95" s="13" t="n">
        <f aca="false">K85+K94</f>
        <v>0.6</v>
      </c>
      <c r="L95" s="13" t="n">
        <f aca="false">L85+L94</f>
        <v>0.6</v>
      </c>
      <c r="M95" s="13" t="n">
        <f aca="false">M85+M94</f>
        <v>1.2</v>
      </c>
      <c r="N95" s="13" t="n">
        <f aca="false">N85+N94</f>
        <v>1.6</v>
      </c>
      <c r="O95" s="13" t="n">
        <f aca="false">O85+O94</f>
        <v>16</v>
      </c>
      <c r="P95" s="13" t="n">
        <f aca="false">P85+P94</f>
        <v>63.4</v>
      </c>
      <c r="Q95" s="13" t="n">
        <f aca="false">Q85+Q94</f>
        <v>402.7</v>
      </c>
      <c r="R95" s="13" t="n">
        <f aca="false">R85+R94</f>
        <v>767.5</v>
      </c>
      <c r="S95" s="13" t="n">
        <f aca="false">S85+S94</f>
        <v>159.6</v>
      </c>
      <c r="T95" s="13" t="n">
        <f aca="false">T85+T94</f>
        <v>12.1</v>
      </c>
      <c r="U95" s="13" t="n">
        <f aca="false">U85+U94</f>
        <v>6.4</v>
      </c>
      <c r="V95" s="13" t="n">
        <f aca="false">V85+V94</f>
        <v>26.6</v>
      </c>
      <c r="W95" s="14"/>
      <c r="X95" s="14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26.45" hidden="false" customHeight="true" outlineLevel="0" collapsed="false">
      <c r="A97" s="3" t="s">
        <v>116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7.65" hidden="false" customHeight="true" outlineLevel="0" collapsed="false">
      <c r="A98" s="6" t="s">
        <v>1</v>
      </c>
      <c r="B98" s="7" t="s">
        <v>2</v>
      </c>
      <c r="C98" s="7" t="s">
        <v>3</v>
      </c>
      <c r="D98" s="7"/>
      <c r="E98" s="7"/>
      <c r="F98" s="7"/>
      <c r="G98" s="7" t="s">
        <v>4</v>
      </c>
      <c r="H98" s="7"/>
      <c r="I98" s="7"/>
      <c r="J98" s="7"/>
      <c r="K98" s="7"/>
      <c r="L98" s="7"/>
      <c r="M98" s="7"/>
      <c r="N98" s="7"/>
      <c r="O98" s="7"/>
      <c r="P98" s="7"/>
      <c r="Q98" s="7" t="s">
        <v>5</v>
      </c>
      <c r="R98" s="7"/>
      <c r="S98" s="7"/>
      <c r="T98" s="7"/>
      <c r="U98" s="7"/>
      <c r="V98" s="7"/>
      <c r="W98" s="7" t="s">
        <v>6</v>
      </c>
      <c r="X98" s="7" t="s">
        <v>7</v>
      </c>
    </row>
    <row r="99" customFormat="false" ht="63" hidden="false" customHeight="false" outlineLevel="0" collapsed="false">
      <c r="A99" s="6"/>
      <c r="B99" s="7"/>
      <c r="C99" s="7" t="s">
        <v>8</v>
      </c>
      <c r="D99" s="7" t="s">
        <v>9</v>
      </c>
      <c r="E99" s="7" t="s">
        <v>10</v>
      </c>
      <c r="F99" s="7" t="s">
        <v>11</v>
      </c>
      <c r="G99" s="7" t="s">
        <v>12</v>
      </c>
      <c r="H99" s="7" t="s">
        <v>13</v>
      </c>
      <c r="I99" s="7" t="s">
        <v>14</v>
      </c>
      <c r="J99" s="7" t="s">
        <v>15</v>
      </c>
      <c r="K99" s="7" t="s">
        <v>16</v>
      </c>
      <c r="L99" s="7" t="s">
        <v>17</v>
      </c>
      <c r="M99" s="7" t="s">
        <v>18</v>
      </c>
      <c r="N99" s="7" t="s">
        <v>19</v>
      </c>
      <c r="O99" s="7" t="s">
        <v>20</v>
      </c>
      <c r="P99" s="7" t="s">
        <v>21</v>
      </c>
      <c r="Q99" s="7" t="s">
        <v>22</v>
      </c>
      <c r="R99" s="7" t="s">
        <v>23</v>
      </c>
      <c r="S99" s="7" t="s">
        <v>24</v>
      </c>
      <c r="T99" s="7" t="s">
        <v>25</v>
      </c>
      <c r="U99" s="7" t="s">
        <v>26</v>
      </c>
      <c r="V99" s="7" t="s">
        <v>27</v>
      </c>
      <c r="W99" s="7"/>
      <c r="X99" s="7"/>
    </row>
    <row r="100" customFormat="false" ht="18.6" hidden="false" customHeight="true" outlineLevel="0" collapsed="false">
      <c r="A100" s="8" t="s">
        <v>28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8.6" hidden="false" customHeight="true" outlineLevel="0" collapsed="false">
      <c r="A101" s="10" t="s">
        <v>117</v>
      </c>
      <c r="B101" s="11" t="s">
        <v>118</v>
      </c>
      <c r="C101" s="11" t="n">
        <v>17.9</v>
      </c>
      <c r="D101" s="11" t="n">
        <v>22.4</v>
      </c>
      <c r="E101" s="11" t="n">
        <v>50</v>
      </c>
      <c r="F101" s="11" t="n">
        <v>459.1</v>
      </c>
      <c r="G101" s="11" t="n">
        <v>3.9</v>
      </c>
      <c r="H101" s="11" t="n">
        <v>315.8</v>
      </c>
      <c r="I101" s="11" t="n">
        <v>4.9</v>
      </c>
      <c r="J101" s="11" t="n">
        <v>0</v>
      </c>
      <c r="K101" s="11" t="n">
        <v>0.1</v>
      </c>
      <c r="L101" s="11" t="n">
        <v>0.1</v>
      </c>
      <c r="M101" s="11" t="n">
        <v>0.4</v>
      </c>
      <c r="N101" s="11" t="n">
        <v>0.6</v>
      </c>
      <c r="O101" s="11" t="n">
        <v>5.7</v>
      </c>
      <c r="P101" s="11" t="n">
        <v>22.1</v>
      </c>
      <c r="Q101" s="11" t="n">
        <v>33.5</v>
      </c>
      <c r="R101" s="11" t="n">
        <v>219.4</v>
      </c>
      <c r="S101" s="11" t="n">
        <v>56.6</v>
      </c>
      <c r="T101" s="11" t="n">
        <v>2.2</v>
      </c>
      <c r="U101" s="11" t="n">
        <v>2.9</v>
      </c>
      <c r="V101" s="11" t="n">
        <v>7.8</v>
      </c>
      <c r="W101" s="11" t="n">
        <v>266</v>
      </c>
      <c r="X101" s="11" t="n">
        <v>2008</v>
      </c>
    </row>
    <row r="102" customFormat="false" ht="18.6" hidden="false" customHeight="true" outlineLevel="0" collapsed="false">
      <c r="A102" s="19" t="s">
        <v>111</v>
      </c>
      <c r="B102" s="20" t="s">
        <v>119</v>
      </c>
      <c r="C102" s="20" t="n">
        <v>9.1</v>
      </c>
      <c r="D102" s="20" t="n">
        <v>7.6</v>
      </c>
      <c r="E102" s="20" t="n">
        <v>30.8</v>
      </c>
      <c r="F102" s="20" t="n">
        <v>230</v>
      </c>
      <c r="G102" s="20" t="n">
        <v>0.1</v>
      </c>
      <c r="H102" s="20" t="n">
        <v>52</v>
      </c>
      <c r="I102" s="20" t="n">
        <v>0.1</v>
      </c>
      <c r="J102" s="20" t="n">
        <v>0</v>
      </c>
      <c r="K102" s="20" t="n">
        <v>0.1</v>
      </c>
      <c r="L102" s="20" t="n">
        <v>0.1</v>
      </c>
      <c r="M102" s="20" t="n">
        <v>0.3</v>
      </c>
      <c r="N102" s="20" t="n">
        <v>0</v>
      </c>
      <c r="O102" s="20" t="n">
        <v>0.5</v>
      </c>
      <c r="P102" s="20" t="n">
        <v>4.7</v>
      </c>
      <c r="Q102" s="20" t="n">
        <v>187.4</v>
      </c>
      <c r="R102" s="20" t="n">
        <v>139</v>
      </c>
      <c r="S102" s="20" t="n">
        <v>14.8</v>
      </c>
      <c r="T102" s="20" t="n">
        <v>0.8</v>
      </c>
      <c r="U102" s="20" t="n">
        <v>1</v>
      </c>
      <c r="V102" s="20" t="n">
        <v>0</v>
      </c>
      <c r="W102" s="20"/>
      <c r="X102" s="20"/>
    </row>
    <row r="103" customFormat="false" ht="18.6" hidden="false" customHeight="true" outlineLevel="0" collapsed="false">
      <c r="A103" s="10" t="s">
        <v>33</v>
      </c>
      <c r="B103" s="11" t="s">
        <v>34</v>
      </c>
      <c r="C103" s="11" t="n">
        <v>0.3</v>
      </c>
      <c r="D103" s="11" t="n">
        <v>0</v>
      </c>
      <c r="E103" s="11" t="n">
        <v>14.3</v>
      </c>
      <c r="F103" s="11" t="n">
        <v>58.4</v>
      </c>
      <c r="G103" s="11" t="n">
        <v>1.1</v>
      </c>
      <c r="H103" s="11" t="n">
        <v>0.1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.1</v>
      </c>
      <c r="P103" s="11" t="n">
        <v>0.6</v>
      </c>
      <c r="Q103" s="11" t="n">
        <v>15</v>
      </c>
      <c r="R103" s="11" t="n">
        <v>8.8</v>
      </c>
      <c r="S103" s="11" t="n">
        <v>6.5</v>
      </c>
      <c r="T103" s="11" t="n">
        <v>0.8</v>
      </c>
      <c r="U103" s="11" t="n">
        <v>0</v>
      </c>
      <c r="V103" s="11" t="n">
        <v>0</v>
      </c>
      <c r="W103" s="11" t="n">
        <v>431</v>
      </c>
      <c r="X103" s="11" t="n">
        <v>2008</v>
      </c>
    </row>
    <row r="104" customFormat="false" ht="18.6" hidden="false" customHeight="true" outlineLevel="0" collapsed="false">
      <c r="A104" s="12" t="s">
        <v>35</v>
      </c>
      <c r="B104" s="13" t="n">
        <v>552</v>
      </c>
      <c r="C104" s="13" t="n">
        <f aca="false">SUM(C101:C103)</f>
        <v>27.3</v>
      </c>
      <c r="D104" s="13" t="n">
        <f aca="false">SUM(D101:D103)</f>
        <v>30</v>
      </c>
      <c r="E104" s="13" t="n">
        <f aca="false">SUM(E101:E103)</f>
        <v>95.1</v>
      </c>
      <c r="F104" s="13" t="n">
        <f aca="false">SUM(F101:F103)</f>
        <v>747.5</v>
      </c>
      <c r="G104" s="13" t="n">
        <f aca="false">SUM(G101:G103)</f>
        <v>5.1</v>
      </c>
      <c r="H104" s="13" t="n">
        <f aca="false">SUM(H101:H103)</f>
        <v>367.9</v>
      </c>
      <c r="I104" s="13" t="n">
        <f aca="false">SUM(I101:I103)</f>
        <v>5</v>
      </c>
      <c r="J104" s="13" t="n">
        <f aca="false">SUM(J101:J103)</f>
        <v>0</v>
      </c>
      <c r="K104" s="13" t="n">
        <f aca="false">SUM(K101:K103)</f>
        <v>0.2</v>
      </c>
      <c r="L104" s="13" t="n">
        <f aca="false">SUM(L101:L103)</f>
        <v>0.2</v>
      </c>
      <c r="M104" s="13" t="n">
        <f aca="false">SUM(M101:M103)</f>
        <v>0.7</v>
      </c>
      <c r="N104" s="13" t="n">
        <f aca="false">SUM(N101:N103)</f>
        <v>0.6</v>
      </c>
      <c r="O104" s="13" t="n">
        <f aca="false">SUM(O101:O103)</f>
        <v>6.3</v>
      </c>
      <c r="P104" s="13" t="n">
        <f aca="false">SUM(P101:P103)</f>
        <v>27.4</v>
      </c>
      <c r="Q104" s="13" t="n">
        <f aca="false">SUM(Q101:Q103)</f>
        <v>235.9</v>
      </c>
      <c r="R104" s="13" t="n">
        <f aca="false">SUM(R101:R103)</f>
        <v>367.2</v>
      </c>
      <c r="S104" s="13" t="n">
        <f aca="false">SUM(S101:S103)</f>
        <v>77.9</v>
      </c>
      <c r="T104" s="13" t="n">
        <f aca="false">SUM(T101:T103)</f>
        <v>3.8</v>
      </c>
      <c r="U104" s="13" t="n">
        <f aca="false">SUM(U101:U103)</f>
        <v>3.9</v>
      </c>
      <c r="V104" s="13" t="n">
        <f aca="false">SUM(V101:V103)</f>
        <v>7.8</v>
      </c>
      <c r="W104" s="14"/>
      <c r="X104" s="14"/>
    </row>
    <row r="105" customFormat="false" ht="18.6" hidden="false" customHeight="true" outlineLevel="0" collapsed="false">
      <c r="A105" s="12" t="s">
        <v>66</v>
      </c>
      <c r="B105" s="12"/>
      <c r="C105" s="13" t="n">
        <v>27.3</v>
      </c>
      <c r="D105" s="13" t="n">
        <v>30</v>
      </c>
      <c r="E105" s="13" t="n">
        <v>95.1</v>
      </c>
      <c r="F105" s="13" t="n">
        <v>747.5</v>
      </c>
      <c r="G105" s="13" t="n">
        <v>5.1</v>
      </c>
      <c r="H105" s="13" t="n">
        <v>367.9</v>
      </c>
      <c r="I105" s="13" t="n">
        <v>5</v>
      </c>
      <c r="J105" s="13" t="n">
        <v>0</v>
      </c>
      <c r="K105" s="13" t="n">
        <v>0.2</v>
      </c>
      <c r="L105" s="13" t="n">
        <v>0.2</v>
      </c>
      <c r="M105" s="13" t="n">
        <v>0.7</v>
      </c>
      <c r="N105" s="13" t="n">
        <v>0.6</v>
      </c>
      <c r="O105" s="13" t="n">
        <v>6.3</v>
      </c>
      <c r="P105" s="13" t="n">
        <v>27.4</v>
      </c>
      <c r="Q105" s="13" t="n">
        <v>235.9</v>
      </c>
      <c r="R105" s="13" t="n">
        <v>367.2</v>
      </c>
      <c r="S105" s="13" t="n">
        <v>77.9</v>
      </c>
      <c r="T105" s="13" t="n">
        <v>3.8</v>
      </c>
      <c r="U105" s="13" t="n">
        <v>3.9</v>
      </c>
      <c r="V105" s="13" t="n">
        <v>7.8</v>
      </c>
      <c r="W105" s="14"/>
      <c r="X105" s="14"/>
    </row>
    <row r="106" customFormat="false" ht="13.1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26.45" hidden="false" customHeight="true" outlineLevel="0" collapsed="false">
      <c r="A107" s="3" t="s">
        <v>12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7.65" hidden="false" customHeight="true" outlineLevel="0" collapsed="false">
      <c r="A108" s="6" t="s">
        <v>1</v>
      </c>
      <c r="B108" s="7" t="s">
        <v>2</v>
      </c>
      <c r="C108" s="7" t="s">
        <v>3</v>
      </c>
      <c r="D108" s="7"/>
      <c r="E108" s="7"/>
      <c r="F108" s="7"/>
      <c r="G108" s="7" t="s">
        <v>4</v>
      </c>
      <c r="H108" s="7"/>
      <c r="I108" s="7"/>
      <c r="J108" s="7"/>
      <c r="K108" s="7"/>
      <c r="L108" s="7"/>
      <c r="M108" s="7"/>
      <c r="N108" s="7"/>
      <c r="O108" s="7"/>
      <c r="P108" s="7"/>
      <c r="Q108" s="7" t="s">
        <v>5</v>
      </c>
      <c r="R108" s="7"/>
      <c r="S108" s="7"/>
      <c r="T108" s="7"/>
      <c r="U108" s="7"/>
      <c r="V108" s="7"/>
      <c r="W108" s="7" t="s">
        <v>6</v>
      </c>
      <c r="X108" s="7" t="s">
        <v>7</v>
      </c>
    </row>
    <row r="109" customFormat="false" ht="63" hidden="false" customHeight="false" outlineLevel="0" collapsed="false">
      <c r="A109" s="6"/>
      <c r="B109" s="7"/>
      <c r="C109" s="7" t="s">
        <v>8</v>
      </c>
      <c r="D109" s="7" t="s">
        <v>9</v>
      </c>
      <c r="E109" s="7" t="s">
        <v>10</v>
      </c>
      <c r="F109" s="7" t="s">
        <v>11</v>
      </c>
      <c r="G109" s="7" t="s">
        <v>12</v>
      </c>
      <c r="H109" s="7" t="s">
        <v>13</v>
      </c>
      <c r="I109" s="7" t="s">
        <v>14</v>
      </c>
      <c r="J109" s="7" t="s">
        <v>15</v>
      </c>
      <c r="K109" s="7" t="s">
        <v>16</v>
      </c>
      <c r="L109" s="7" t="s">
        <v>17</v>
      </c>
      <c r="M109" s="7" t="s">
        <v>18</v>
      </c>
      <c r="N109" s="7" t="s">
        <v>19</v>
      </c>
      <c r="O109" s="7" t="s">
        <v>20</v>
      </c>
      <c r="P109" s="7" t="s">
        <v>21</v>
      </c>
      <c r="Q109" s="7" t="s">
        <v>22</v>
      </c>
      <c r="R109" s="7" t="s">
        <v>23</v>
      </c>
      <c r="S109" s="7" t="s">
        <v>24</v>
      </c>
      <c r="T109" s="7" t="s">
        <v>25</v>
      </c>
      <c r="U109" s="7" t="s">
        <v>26</v>
      </c>
      <c r="V109" s="7" t="s">
        <v>27</v>
      </c>
      <c r="W109" s="7"/>
      <c r="X109" s="7"/>
    </row>
    <row r="110" customFormat="false" ht="18.6" hidden="false" customHeight="true" outlineLevel="0" collapsed="false">
      <c r="A110" s="8" t="s">
        <v>28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8.6" hidden="false" customHeight="true" outlineLevel="0" collapsed="false">
      <c r="A111" s="19" t="s">
        <v>121</v>
      </c>
      <c r="B111" s="20" t="s">
        <v>122</v>
      </c>
      <c r="C111" s="20" t="n">
        <v>10.2</v>
      </c>
      <c r="D111" s="20" t="n">
        <v>6.2</v>
      </c>
      <c r="E111" s="20" t="n">
        <v>59.9</v>
      </c>
      <c r="F111" s="20" t="n">
        <v>336.6</v>
      </c>
      <c r="G111" s="20" t="n">
        <v>0.9</v>
      </c>
      <c r="H111" s="20" t="n">
        <v>31.7</v>
      </c>
      <c r="I111" s="20" t="n">
        <v>0</v>
      </c>
      <c r="J111" s="20" t="n">
        <v>0</v>
      </c>
      <c r="K111" s="20" t="n">
        <v>0.1</v>
      </c>
      <c r="L111" s="20" t="n">
        <v>0.3</v>
      </c>
      <c r="M111" s="20" t="n">
        <v>0</v>
      </c>
      <c r="N111" s="20" t="n">
        <v>0</v>
      </c>
      <c r="O111" s="20" t="n">
        <v>0.2</v>
      </c>
      <c r="P111" s="20" t="n">
        <v>0</v>
      </c>
      <c r="Q111" s="20" t="n">
        <v>194.4</v>
      </c>
      <c r="R111" s="20" t="n">
        <v>145.8</v>
      </c>
      <c r="S111" s="20" t="n">
        <v>22.7</v>
      </c>
      <c r="T111" s="20" t="n">
        <v>0.2</v>
      </c>
      <c r="U111" s="20" t="n">
        <v>0.7</v>
      </c>
      <c r="V111" s="20" t="n">
        <v>16.2</v>
      </c>
      <c r="W111" s="20"/>
      <c r="X111" s="20"/>
    </row>
    <row r="112" customFormat="false" ht="17.65" hidden="false" customHeight="true" outlineLevel="0" collapsed="false">
      <c r="A112" s="19" t="s">
        <v>94</v>
      </c>
      <c r="B112" s="20" t="s">
        <v>72</v>
      </c>
      <c r="C112" s="20" t="n">
        <v>8.1</v>
      </c>
      <c r="D112" s="20" t="n">
        <v>13.4</v>
      </c>
      <c r="E112" s="20" t="n">
        <v>25.8</v>
      </c>
      <c r="F112" s="20" t="n">
        <v>249</v>
      </c>
      <c r="G112" s="20" t="n">
        <v>0</v>
      </c>
      <c r="H112" s="20" t="n">
        <v>47.2</v>
      </c>
      <c r="I112" s="20" t="n">
        <v>0.3</v>
      </c>
      <c r="J112" s="20" t="n">
        <v>0.2</v>
      </c>
      <c r="K112" s="20" t="n">
        <v>0.2</v>
      </c>
      <c r="L112" s="20" t="n">
        <v>0</v>
      </c>
      <c r="M112" s="20" t="n">
        <v>0</v>
      </c>
      <c r="N112" s="20" t="n">
        <v>0.1</v>
      </c>
      <c r="O112" s="20" t="n">
        <v>0.9</v>
      </c>
      <c r="P112" s="20" t="n">
        <v>0.9</v>
      </c>
      <c r="Q112" s="20" t="n">
        <v>12</v>
      </c>
      <c r="R112" s="20" t="n">
        <v>64.8</v>
      </c>
      <c r="S112" s="20" t="n">
        <v>11.4</v>
      </c>
      <c r="T112" s="20" t="n">
        <v>0.9</v>
      </c>
      <c r="U112" s="20" t="n">
        <v>0.7</v>
      </c>
      <c r="V112" s="20" t="n">
        <v>1.3</v>
      </c>
      <c r="W112" s="20"/>
      <c r="X112" s="20"/>
    </row>
    <row r="113" customFormat="false" ht="18.6" hidden="false" customHeight="true" outlineLevel="0" collapsed="false">
      <c r="A113" s="10" t="s">
        <v>33</v>
      </c>
      <c r="B113" s="11" t="s">
        <v>34</v>
      </c>
      <c r="C113" s="11" t="n">
        <v>0.3</v>
      </c>
      <c r="D113" s="11" t="n">
        <v>0</v>
      </c>
      <c r="E113" s="11" t="n">
        <v>14.3</v>
      </c>
      <c r="F113" s="11" t="n">
        <v>58.4</v>
      </c>
      <c r="G113" s="11" t="n">
        <v>1.1</v>
      </c>
      <c r="H113" s="11" t="n">
        <v>0.1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.1</v>
      </c>
      <c r="P113" s="11" t="n">
        <v>0.6</v>
      </c>
      <c r="Q113" s="11" t="n">
        <v>15</v>
      </c>
      <c r="R113" s="11" t="n">
        <v>8.8</v>
      </c>
      <c r="S113" s="11" t="n">
        <v>6.5</v>
      </c>
      <c r="T113" s="11" t="n">
        <v>0.8</v>
      </c>
      <c r="U113" s="11" t="n">
        <v>0</v>
      </c>
      <c r="V113" s="11" t="n">
        <v>0</v>
      </c>
      <c r="W113" s="11" t="n">
        <v>431</v>
      </c>
      <c r="X113" s="11" t="n">
        <v>2008</v>
      </c>
    </row>
    <row r="114" customFormat="false" ht="18.6" hidden="false" customHeight="true" outlineLevel="0" collapsed="false">
      <c r="A114" s="12" t="s">
        <v>35</v>
      </c>
      <c r="B114" s="13" t="n">
        <v>552</v>
      </c>
      <c r="C114" s="13" t="n">
        <f aca="false">SUM(C111:C113)</f>
        <v>18.6</v>
      </c>
      <c r="D114" s="13" t="n">
        <f aca="false">SUM(D111:D113)</f>
        <v>19.6</v>
      </c>
      <c r="E114" s="13" t="n">
        <f aca="false">SUM(E111:E113)</f>
        <v>100</v>
      </c>
      <c r="F114" s="13" t="n">
        <f aca="false">SUM(F111:F113)</f>
        <v>644</v>
      </c>
      <c r="G114" s="13" t="n">
        <f aca="false">SUM(G111:G113)</f>
        <v>2</v>
      </c>
      <c r="H114" s="13" t="n">
        <f aca="false">SUM(H111:H113)</f>
        <v>79</v>
      </c>
      <c r="I114" s="13" t="n">
        <f aca="false">SUM(I111:I113)</f>
        <v>0.3</v>
      </c>
      <c r="J114" s="13" t="n">
        <f aca="false">SUM(J111:J113)</f>
        <v>0.2</v>
      </c>
      <c r="K114" s="13" t="n">
        <f aca="false">SUM(K111:K113)</f>
        <v>0.3</v>
      </c>
      <c r="L114" s="13" t="n">
        <f aca="false">SUM(L111:L113)</f>
        <v>0.3</v>
      </c>
      <c r="M114" s="13" t="n">
        <f aca="false">SUM(M111:M113)</f>
        <v>0</v>
      </c>
      <c r="N114" s="13" t="n">
        <f aca="false">SUM(N111:N113)</f>
        <v>0.1</v>
      </c>
      <c r="O114" s="13" t="n">
        <f aca="false">SUM(O111:O113)</f>
        <v>1.2</v>
      </c>
      <c r="P114" s="13" t="n">
        <f aca="false">SUM(P111:P113)</f>
        <v>1.5</v>
      </c>
      <c r="Q114" s="13" t="n">
        <f aca="false">SUM(Q111:Q113)</f>
        <v>221.4</v>
      </c>
      <c r="R114" s="13" t="n">
        <f aca="false">SUM(R111:R113)</f>
        <v>219.4</v>
      </c>
      <c r="S114" s="13" t="n">
        <f aca="false">SUM(S111:S113)</f>
        <v>40.6</v>
      </c>
      <c r="T114" s="13" t="n">
        <f aca="false">SUM(T111:T113)</f>
        <v>1.9</v>
      </c>
      <c r="U114" s="13" t="n">
        <f aca="false">SUM(U111:U113)</f>
        <v>1.4</v>
      </c>
      <c r="V114" s="13" t="n">
        <f aca="false">SUM(V111:V113)</f>
        <v>17.5</v>
      </c>
      <c r="W114" s="14"/>
      <c r="X114" s="14"/>
    </row>
    <row r="115" customFormat="false" ht="18.6" hidden="false" customHeight="true" outlineLevel="0" collapsed="false">
      <c r="A115" s="8" t="s">
        <v>36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8.6" hidden="false" customHeight="true" outlineLevel="0" collapsed="false">
      <c r="A116" s="15" t="s">
        <v>37</v>
      </c>
      <c r="B116" s="16" t="s">
        <v>38</v>
      </c>
      <c r="C116" s="16" t="s">
        <v>39</v>
      </c>
      <c r="D116" s="16" t="s">
        <v>40</v>
      </c>
      <c r="E116" s="16" t="s">
        <v>41</v>
      </c>
      <c r="F116" s="16" t="s">
        <v>42</v>
      </c>
      <c r="G116" s="16" t="s">
        <v>43</v>
      </c>
      <c r="H116" s="16" t="s">
        <v>44</v>
      </c>
      <c r="I116" s="16" t="s">
        <v>45</v>
      </c>
      <c r="J116" s="16" t="s">
        <v>46</v>
      </c>
      <c r="K116" s="16" t="s">
        <v>46</v>
      </c>
      <c r="L116" s="16" t="s">
        <v>46</v>
      </c>
      <c r="M116" s="16" t="s">
        <v>46</v>
      </c>
      <c r="N116" s="16" t="s">
        <v>47</v>
      </c>
      <c r="O116" s="16" t="s">
        <v>48</v>
      </c>
      <c r="P116" s="16" t="s">
        <v>49</v>
      </c>
      <c r="Q116" s="16" t="s">
        <v>50</v>
      </c>
      <c r="R116" s="16" t="s">
        <v>51</v>
      </c>
      <c r="S116" s="16" t="s">
        <v>52</v>
      </c>
      <c r="T116" s="16" t="s">
        <v>53</v>
      </c>
      <c r="U116" s="16" t="s">
        <v>54</v>
      </c>
      <c r="V116" s="16" t="s">
        <v>55</v>
      </c>
      <c r="W116" s="16" t="s">
        <v>56</v>
      </c>
      <c r="X116" s="16" t="s">
        <v>57</v>
      </c>
    </row>
    <row r="117" customFormat="false" ht="30" hidden="false" customHeight="false" outlineLevel="0" collapsed="false">
      <c r="A117" s="10" t="s">
        <v>123</v>
      </c>
      <c r="B117" s="11" t="s">
        <v>59</v>
      </c>
      <c r="C117" s="11" t="n">
        <v>7.8</v>
      </c>
      <c r="D117" s="11" t="n">
        <v>14.3</v>
      </c>
      <c r="E117" s="11" t="n">
        <v>25.6</v>
      </c>
      <c r="F117" s="11" t="n">
        <v>224.2</v>
      </c>
      <c r="G117" s="11" t="n">
        <v>8.2</v>
      </c>
      <c r="H117" s="11" t="n">
        <v>199.5</v>
      </c>
      <c r="I117" s="11" t="n">
        <v>1.6</v>
      </c>
      <c r="J117" s="11" t="n">
        <v>0</v>
      </c>
      <c r="K117" s="11" t="n">
        <v>0.1</v>
      </c>
      <c r="L117" s="11" t="n">
        <v>0.1</v>
      </c>
      <c r="M117" s="11" t="n">
        <v>0.2</v>
      </c>
      <c r="N117" s="11" t="n">
        <v>0.4</v>
      </c>
      <c r="O117" s="11" t="n">
        <v>3</v>
      </c>
      <c r="P117" s="11" t="n">
        <v>10.9</v>
      </c>
      <c r="Q117" s="11" t="n">
        <v>36.7</v>
      </c>
      <c r="R117" s="11" t="n">
        <v>115</v>
      </c>
      <c r="S117" s="11" t="n">
        <v>32.3</v>
      </c>
      <c r="T117" s="11" t="n">
        <v>1.7</v>
      </c>
      <c r="U117" s="11" t="n">
        <v>1</v>
      </c>
      <c r="V117" s="11" t="n">
        <v>6.4</v>
      </c>
      <c r="W117" s="11" t="n">
        <v>91</v>
      </c>
      <c r="X117" s="11" t="n">
        <v>2008</v>
      </c>
    </row>
    <row r="118" customFormat="false" ht="18.6" hidden="false" customHeight="true" outlineLevel="0" collapsed="false">
      <c r="A118" s="10" t="s">
        <v>124</v>
      </c>
      <c r="B118" s="11" t="n">
        <v>100</v>
      </c>
      <c r="C118" s="11" t="n">
        <v>21.4</v>
      </c>
      <c r="D118" s="11" t="n">
        <v>6.2</v>
      </c>
      <c r="E118" s="11" t="n">
        <v>16.9</v>
      </c>
      <c r="F118" s="11" t="n">
        <v>190.2</v>
      </c>
      <c r="G118" s="11" t="n">
        <v>0.7</v>
      </c>
      <c r="H118" s="11" t="n">
        <v>50.4</v>
      </c>
      <c r="I118" s="11" t="n">
        <v>2.2</v>
      </c>
      <c r="J118" s="11" t="n">
        <v>0</v>
      </c>
      <c r="K118" s="11" t="n">
        <v>0.1</v>
      </c>
      <c r="L118" s="11" t="n">
        <v>0.1</v>
      </c>
      <c r="M118" s="11" t="n">
        <v>0.5</v>
      </c>
      <c r="N118" s="11" t="n">
        <v>0.4</v>
      </c>
      <c r="O118" s="11" t="n">
        <v>7.9</v>
      </c>
      <c r="P118" s="11" t="n">
        <v>7.8</v>
      </c>
      <c r="Q118" s="11" t="n">
        <v>39.4</v>
      </c>
      <c r="R118" s="11" t="n">
        <v>160</v>
      </c>
      <c r="S118" s="11" t="n">
        <v>80.9</v>
      </c>
      <c r="T118" s="11" t="n">
        <v>2.1</v>
      </c>
      <c r="U118" s="11" t="n">
        <v>1.8</v>
      </c>
      <c r="V118" s="11" t="n">
        <v>7.1</v>
      </c>
      <c r="W118" s="11" t="n">
        <v>314</v>
      </c>
      <c r="X118" s="11" t="n">
        <v>2008</v>
      </c>
    </row>
    <row r="119" customFormat="false" ht="18.6" hidden="false" customHeight="true" outlineLevel="0" collapsed="false">
      <c r="A119" s="10" t="s">
        <v>89</v>
      </c>
      <c r="B119" s="11" t="n">
        <v>180</v>
      </c>
      <c r="C119" s="11" t="n">
        <v>3.8</v>
      </c>
      <c r="D119" s="11" t="n">
        <v>5.5</v>
      </c>
      <c r="E119" s="11" t="n">
        <v>24.1</v>
      </c>
      <c r="F119" s="11" t="n">
        <v>157.1</v>
      </c>
      <c r="G119" s="11" t="n">
        <v>12.5</v>
      </c>
      <c r="H119" s="11" t="n">
        <v>36.9</v>
      </c>
      <c r="I119" s="11" t="n">
        <v>0.3</v>
      </c>
      <c r="J119" s="11" t="n">
        <v>0.1</v>
      </c>
      <c r="K119" s="11" t="n">
        <v>0.2</v>
      </c>
      <c r="L119" s="11" t="n">
        <v>0.1</v>
      </c>
      <c r="M119" s="11" t="n">
        <v>0</v>
      </c>
      <c r="N119" s="11" t="n">
        <v>0.5</v>
      </c>
      <c r="O119" s="11" t="n">
        <v>1.6</v>
      </c>
      <c r="P119" s="11" t="n">
        <v>12.3</v>
      </c>
      <c r="Q119" s="11" t="n">
        <v>44.3</v>
      </c>
      <c r="R119" s="11" t="n">
        <v>103.5</v>
      </c>
      <c r="S119" s="11" t="n">
        <v>35.3</v>
      </c>
      <c r="T119" s="11" t="n">
        <v>1.4</v>
      </c>
      <c r="U119" s="11" t="n">
        <v>0.7</v>
      </c>
      <c r="V119" s="11" t="n">
        <v>10.2</v>
      </c>
      <c r="W119" s="11" t="n">
        <v>335</v>
      </c>
      <c r="X119" s="11" t="n">
        <v>2008</v>
      </c>
    </row>
    <row r="120" customFormat="false" ht="18.6" hidden="false" customHeight="true" outlineLevel="0" collapsed="false">
      <c r="A120" s="10" t="s">
        <v>115</v>
      </c>
      <c r="B120" s="11" t="n">
        <v>200</v>
      </c>
      <c r="C120" s="11" t="n">
        <v>1</v>
      </c>
      <c r="D120" s="11" t="n">
        <v>1.5</v>
      </c>
      <c r="E120" s="11" t="n">
        <v>20.3</v>
      </c>
      <c r="F120" s="11" t="n">
        <v>96</v>
      </c>
      <c r="G120" s="11" t="n">
        <v>0.2</v>
      </c>
      <c r="H120" s="11" t="n">
        <v>0.5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.2</v>
      </c>
      <c r="P120" s="11" t="n">
        <v>0</v>
      </c>
      <c r="Q120" s="11" t="n">
        <v>28.9</v>
      </c>
      <c r="R120" s="11" t="n">
        <v>13.9</v>
      </c>
      <c r="S120" s="11" t="n">
        <v>7.3</v>
      </c>
      <c r="T120" s="11" t="n">
        <v>1.1</v>
      </c>
      <c r="U120" s="11" t="n">
        <v>0</v>
      </c>
      <c r="V120" s="11" t="n">
        <v>0</v>
      </c>
      <c r="W120" s="11" t="n">
        <v>402</v>
      </c>
      <c r="X120" s="11" t="n">
        <v>2008</v>
      </c>
    </row>
    <row r="121" customFormat="false" ht="18.6" hidden="false" customHeight="true" outlineLevel="0" collapsed="false">
      <c r="A121" s="10" t="s">
        <v>64</v>
      </c>
      <c r="B121" s="11" t="n">
        <v>25</v>
      </c>
      <c r="C121" s="11" t="n">
        <v>1.9</v>
      </c>
      <c r="D121" s="11" t="n">
        <v>0.2</v>
      </c>
      <c r="E121" s="11" t="n">
        <v>12.5</v>
      </c>
      <c r="F121" s="11" t="n">
        <v>59.2</v>
      </c>
      <c r="G121" s="11" t="n">
        <v>0</v>
      </c>
      <c r="H121" s="11" t="n">
        <v>0</v>
      </c>
      <c r="I121" s="11" t="n">
        <v>0.5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.4</v>
      </c>
      <c r="P121" s="11" t="n">
        <v>6.8</v>
      </c>
      <c r="Q121" s="11" t="n">
        <v>5.8</v>
      </c>
      <c r="R121" s="11" t="n">
        <v>21</v>
      </c>
      <c r="S121" s="11" t="n">
        <v>8.3</v>
      </c>
      <c r="T121" s="11" t="n">
        <v>0.5</v>
      </c>
      <c r="U121" s="11" t="n">
        <v>0.2</v>
      </c>
      <c r="V121" s="11" t="n">
        <v>0</v>
      </c>
      <c r="W121" s="11"/>
      <c r="X121" s="11" t="n">
        <v>2008</v>
      </c>
    </row>
    <row r="122" customFormat="false" ht="18.6" hidden="false" customHeight="true" outlineLevel="0" collapsed="false">
      <c r="A122" s="10" t="s">
        <v>65</v>
      </c>
      <c r="B122" s="11" t="n">
        <v>25</v>
      </c>
      <c r="C122" s="11" t="n">
        <v>1.7</v>
      </c>
      <c r="D122" s="11" t="n">
        <v>0.2</v>
      </c>
      <c r="E122" s="11" t="n">
        <v>10.6</v>
      </c>
      <c r="F122" s="11" t="n">
        <v>51</v>
      </c>
      <c r="G122" s="11" t="n">
        <v>0</v>
      </c>
      <c r="H122" s="11" t="n">
        <v>0</v>
      </c>
      <c r="I122" s="11" t="n">
        <v>0.6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.2</v>
      </c>
      <c r="P122" s="11" t="n">
        <v>7.5</v>
      </c>
      <c r="Q122" s="11" t="n">
        <v>4.5</v>
      </c>
      <c r="R122" s="11" t="n">
        <v>21.8</v>
      </c>
      <c r="S122" s="11" t="n">
        <v>4.8</v>
      </c>
      <c r="T122" s="11" t="n">
        <v>1</v>
      </c>
      <c r="U122" s="11" t="n">
        <v>0.3</v>
      </c>
      <c r="V122" s="11" t="n">
        <v>1.4</v>
      </c>
      <c r="W122" s="11"/>
      <c r="X122" s="11" t="n">
        <v>2008</v>
      </c>
    </row>
    <row r="123" customFormat="false" ht="18.6" hidden="false" customHeight="true" outlineLevel="0" collapsed="false">
      <c r="A123" s="12" t="s">
        <v>35</v>
      </c>
      <c r="B123" s="13" t="n">
        <v>900</v>
      </c>
      <c r="C123" s="13" t="n">
        <f aca="false">SUM(C116:C122)</f>
        <v>37.6</v>
      </c>
      <c r="D123" s="13" t="n">
        <f aca="false">SUM(D116:D122)</f>
        <v>27.9</v>
      </c>
      <c r="E123" s="13" t="n">
        <f aca="false">SUM(E116:E122)</f>
        <v>110</v>
      </c>
      <c r="F123" s="13" t="n">
        <f aca="false">SUM(F116:F122)</f>
        <v>777.7</v>
      </c>
      <c r="G123" s="13" t="n">
        <f aca="false">SUM(G116:G122)</f>
        <v>21.6</v>
      </c>
      <c r="H123" s="13" t="n">
        <f aca="false">SUM(H116:H122)</f>
        <v>287.3</v>
      </c>
      <c r="I123" s="13" t="n">
        <f aca="false">SUM(I116:I122)</f>
        <v>5.2</v>
      </c>
      <c r="J123" s="13" t="n">
        <f aca="false">SUM(J116:J122)</f>
        <v>0.1</v>
      </c>
      <c r="K123" s="13" t="n">
        <f aca="false">SUM(K116:K122)</f>
        <v>0.4</v>
      </c>
      <c r="L123" s="13" t="n">
        <f aca="false">SUM(L116:L122)</f>
        <v>0.3</v>
      </c>
      <c r="M123" s="13" t="n">
        <f aca="false">SUM(M116:M122)</f>
        <v>0.7</v>
      </c>
      <c r="N123" s="13" t="n">
        <f aca="false">SUM(N116:N122)</f>
        <v>1.3</v>
      </c>
      <c r="O123" s="13" t="n">
        <f aca="false">SUM(O116:O122)</f>
        <v>13.3</v>
      </c>
      <c r="P123" s="13" t="n">
        <f aca="false">SUM(P116:P122)</f>
        <v>45.3</v>
      </c>
      <c r="Q123" s="13" t="n">
        <f aca="false">SUM(Q116:Q122)</f>
        <v>159.6</v>
      </c>
      <c r="R123" s="13" t="n">
        <f aca="false">SUM(R116:R122)</f>
        <v>435.2</v>
      </c>
      <c r="S123" s="13" t="n">
        <f aca="false">SUM(S116:S122)</f>
        <v>168.9</v>
      </c>
      <c r="T123" s="13" t="n">
        <f aca="false">SUM(T116:T122)</f>
        <v>7.8</v>
      </c>
      <c r="U123" s="13" t="n">
        <f aca="false">SUM(U116:U122)</f>
        <v>4</v>
      </c>
      <c r="V123" s="13" t="n">
        <f aca="false">SUM(V116:V122)</f>
        <v>25.1</v>
      </c>
      <c r="W123" s="14"/>
      <c r="X123" s="14"/>
    </row>
    <row r="124" customFormat="false" ht="18.6" hidden="false" customHeight="true" outlineLevel="0" collapsed="false">
      <c r="A124" s="12" t="s">
        <v>66</v>
      </c>
      <c r="B124" s="12"/>
      <c r="C124" s="13" t="n">
        <f aca="false">C114+C123</f>
        <v>56.2</v>
      </c>
      <c r="D124" s="13" t="n">
        <f aca="false">D114+D123</f>
        <v>47.5</v>
      </c>
      <c r="E124" s="13" t="n">
        <f aca="false">E114+E123</f>
        <v>210</v>
      </c>
      <c r="F124" s="13" t="n">
        <f aca="false">F114+F123</f>
        <v>1421.7</v>
      </c>
      <c r="G124" s="13" t="n">
        <f aca="false">G114+G123</f>
        <v>23.6</v>
      </c>
      <c r="H124" s="13" t="n">
        <f aca="false">H114+H123</f>
        <v>366.3</v>
      </c>
      <c r="I124" s="13" t="n">
        <f aca="false">I114+I123</f>
        <v>5.5</v>
      </c>
      <c r="J124" s="13" t="n">
        <f aca="false">J114+J123</f>
        <v>0.3</v>
      </c>
      <c r="K124" s="13" t="n">
        <f aca="false">K114+K123</f>
        <v>0.7</v>
      </c>
      <c r="L124" s="13" t="n">
        <f aca="false">L114+L123</f>
        <v>0.6</v>
      </c>
      <c r="M124" s="13" t="n">
        <f aca="false">M114+M123</f>
        <v>0.7</v>
      </c>
      <c r="N124" s="13" t="n">
        <f aca="false">N114+N123</f>
        <v>1.4</v>
      </c>
      <c r="O124" s="13" t="n">
        <f aca="false">O114+O123</f>
        <v>14.5</v>
      </c>
      <c r="P124" s="13" t="n">
        <f aca="false">P114+P123</f>
        <v>46.8</v>
      </c>
      <c r="Q124" s="13" t="n">
        <f aca="false">Q114+Q123</f>
        <v>381</v>
      </c>
      <c r="R124" s="13" t="n">
        <f aca="false">R114+R123</f>
        <v>654.6</v>
      </c>
      <c r="S124" s="13" t="n">
        <f aca="false">S114+S123</f>
        <v>209.5</v>
      </c>
      <c r="T124" s="13" t="n">
        <f aca="false">T114+T123</f>
        <v>9.7</v>
      </c>
      <c r="U124" s="13" t="n">
        <f aca="false">U114+U123</f>
        <v>5.4</v>
      </c>
      <c r="V124" s="13" t="n">
        <f aca="false">V114+V123</f>
        <v>42.6</v>
      </c>
      <c r="W124" s="14"/>
      <c r="X124" s="14"/>
    </row>
    <row r="125" customFormat="false" ht="13.1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26.45" hidden="false" customHeight="true" outlineLevel="0" collapsed="false">
      <c r="A126" s="3" t="s">
        <v>125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7.65" hidden="false" customHeight="true" outlineLevel="0" collapsed="false">
      <c r="A127" s="6" t="s">
        <v>1</v>
      </c>
      <c r="B127" s="7" t="s">
        <v>2</v>
      </c>
      <c r="C127" s="7" t="s">
        <v>3</v>
      </c>
      <c r="D127" s="7"/>
      <c r="E127" s="7"/>
      <c r="F127" s="7"/>
      <c r="G127" s="7" t="s">
        <v>4</v>
      </c>
      <c r="H127" s="7"/>
      <c r="I127" s="7"/>
      <c r="J127" s="7"/>
      <c r="K127" s="7"/>
      <c r="L127" s="7"/>
      <c r="M127" s="7"/>
      <c r="N127" s="7"/>
      <c r="O127" s="7"/>
      <c r="P127" s="7"/>
      <c r="Q127" s="7" t="s">
        <v>5</v>
      </c>
      <c r="R127" s="7"/>
      <c r="S127" s="7"/>
      <c r="T127" s="7"/>
      <c r="U127" s="7"/>
      <c r="V127" s="7"/>
      <c r="W127" s="7" t="s">
        <v>6</v>
      </c>
      <c r="X127" s="7" t="s">
        <v>7</v>
      </c>
    </row>
    <row r="128" customFormat="false" ht="63" hidden="false" customHeight="false" outlineLevel="0" collapsed="false">
      <c r="A128" s="6"/>
      <c r="B128" s="7"/>
      <c r="C128" s="7" t="s">
        <v>8</v>
      </c>
      <c r="D128" s="7" t="s">
        <v>9</v>
      </c>
      <c r="E128" s="7" t="s">
        <v>10</v>
      </c>
      <c r="F128" s="7" t="s">
        <v>11</v>
      </c>
      <c r="G128" s="7" t="s">
        <v>12</v>
      </c>
      <c r="H128" s="7" t="s">
        <v>13</v>
      </c>
      <c r="I128" s="7" t="s">
        <v>14</v>
      </c>
      <c r="J128" s="7" t="s">
        <v>15</v>
      </c>
      <c r="K128" s="7" t="s">
        <v>16</v>
      </c>
      <c r="L128" s="7" t="s">
        <v>17</v>
      </c>
      <c r="M128" s="7" t="s">
        <v>18</v>
      </c>
      <c r="N128" s="7" t="s">
        <v>19</v>
      </c>
      <c r="O128" s="7" t="s">
        <v>20</v>
      </c>
      <c r="P128" s="7" t="s">
        <v>21</v>
      </c>
      <c r="Q128" s="7" t="s">
        <v>22</v>
      </c>
      <c r="R128" s="7" t="s">
        <v>23</v>
      </c>
      <c r="S128" s="7" t="s">
        <v>24</v>
      </c>
      <c r="T128" s="7" t="s">
        <v>25</v>
      </c>
      <c r="U128" s="7" t="s">
        <v>26</v>
      </c>
      <c r="V128" s="7" t="s">
        <v>27</v>
      </c>
      <c r="W128" s="7"/>
      <c r="X128" s="7"/>
    </row>
    <row r="129" customFormat="false" ht="18.6" hidden="false" customHeight="true" outlineLevel="0" collapsed="false">
      <c r="A129" s="8" t="s">
        <v>28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8.6" hidden="false" customHeight="true" outlineLevel="0" collapsed="false">
      <c r="A130" s="10" t="s">
        <v>126</v>
      </c>
      <c r="B130" s="11" t="s">
        <v>30</v>
      </c>
      <c r="C130" s="11" t="n">
        <v>9.9</v>
      </c>
      <c r="D130" s="11" t="n">
        <v>8.5</v>
      </c>
      <c r="E130" s="11" t="n">
        <v>36.6</v>
      </c>
      <c r="F130" s="11" t="n">
        <v>241.1</v>
      </c>
      <c r="G130" s="11" t="n">
        <v>0.6</v>
      </c>
      <c r="H130" s="11" t="n">
        <v>52.2</v>
      </c>
      <c r="I130" s="11" t="n">
        <v>0.3</v>
      </c>
      <c r="J130" s="11" t="n">
        <v>0.1</v>
      </c>
      <c r="K130" s="11" t="n">
        <v>0.1</v>
      </c>
      <c r="L130" s="11" t="n">
        <v>0.2</v>
      </c>
      <c r="M130" s="11" t="n">
        <v>0</v>
      </c>
      <c r="N130" s="11" t="n">
        <v>0.1</v>
      </c>
      <c r="O130" s="11" t="n">
        <v>0.6</v>
      </c>
      <c r="P130" s="11" t="n">
        <v>7.1</v>
      </c>
      <c r="Q130" s="11" t="n">
        <v>143.5</v>
      </c>
      <c r="R130" s="11" t="n">
        <v>153.1</v>
      </c>
      <c r="S130" s="11" t="n">
        <v>33.9</v>
      </c>
      <c r="T130" s="11" t="n">
        <v>0.5</v>
      </c>
      <c r="U130" s="11" t="n">
        <v>1</v>
      </c>
      <c r="V130" s="11" t="n">
        <v>11.8</v>
      </c>
      <c r="W130" s="11" t="n">
        <v>189</v>
      </c>
      <c r="X130" s="11" t="n">
        <v>2008</v>
      </c>
    </row>
    <row r="131" customFormat="false" ht="15" hidden="false" customHeight="false" outlineLevel="0" collapsed="false">
      <c r="A131" s="19" t="s">
        <v>71</v>
      </c>
      <c r="B131" s="20" t="s">
        <v>72</v>
      </c>
      <c r="C131" s="20" t="n">
        <v>8.5</v>
      </c>
      <c r="D131" s="20" t="n">
        <v>14.3</v>
      </c>
      <c r="E131" s="20" t="n">
        <v>25.8</v>
      </c>
      <c r="F131" s="20" t="n">
        <v>263.3</v>
      </c>
      <c r="G131" s="20" t="n">
        <v>0.1</v>
      </c>
      <c r="H131" s="20" t="n">
        <v>99.2</v>
      </c>
      <c r="I131" s="20" t="n">
        <v>0.3</v>
      </c>
      <c r="J131" s="20" t="n">
        <v>0.2</v>
      </c>
      <c r="K131" s="20" t="n">
        <v>0.1</v>
      </c>
      <c r="L131" s="20" t="n">
        <v>0.1</v>
      </c>
      <c r="M131" s="20" t="n">
        <v>0.3</v>
      </c>
      <c r="N131" s="20" t="n">
        <v>0</v>
      </c>
      <c r="O131" s="20" t="n">
        <v>0.4</v>
      </c>
      <c r="P131" s="20" t="n">
        <v>4.7</v>
      </c>
      <c r="Q131" s="20" t="n">
        <v>186.6</v>
      </c>
      <c r="R131" s="20" t="n">
        <v>134.2</v>
      </c>
      <c r="S131" s="20" t="n">
        <v>13.5</v>
      </c>
      <c r="T131" s="20" t="n">
        <v>0.7</v>
      </c>
      <c r="U131" s="20" t="n">
        <v>1</v>
      </c>
      <c r="V131" s="20" t="n">
        <v>0</v>
      </c>
      <c r="W131" s="20"/>
      <c r="X131" s="20"/>
    </row>
    <row r="132" customFormat="false" ht="18.6" hidden="false" customHeight="true" outlineLevel="0" collapsed="false">
      <c r="A132" s="10" t="s">
        <v>95</v>
      </c>
      <c r="B132" s="11" t="s">
        <v>96</v>
      </c>
      <c r="C132" s="11" t="n">
        <v>0.2</v>
      </c>
      <c r="D132" s="11" t="n">
        <v>0</v>
      </c>
      <c r="E132" s="11" t="n">
        <v>14.1</v>
      </c>
      <c r="F132" s="11" t="n">
        <v>56.2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.1</v>
      </c>
      <c r="P132" s="11" t="n">
        <v>0</v>
      </c>
      <c r="Q132" s="11" t="n">
        <v>12.9</v>
      </c>
      <c r="R132" s="11" t="n">
        <v>7.4</v>
      </c>
      <c r="S132" s="11" t="n">
        <v>5.8</v>
      </c>
      <c r="T132" s="11" t="n">
        <v>0.7</v>
      </c>
      <c r="U132" s="11" t="n">
        <v>0</v>
      </c>
      <c r="V132" s="11" t="n">
        <v>0</v>
      </c>
      <c r="W132" s="11" t="n">
        <v>430</v>
      </c>
      <c r="X132" s="11" t="n">
        <v>2008</v>
      </c>
    </row>
    <row r="133" customFormat="false" ht="18.6" hidden="false" customHeight="true" outlineLevel="0" collapsed="false">
      <c r="A133" s="12" t="s">
        <v>35</v>
      </c>
      <c r="B133" s="13" t="n">
        <v>550</v>
      </c>
      <c r="C133" s="13" t="n">
        <f aca="false">SUM(C130:C132)</f>
        <v>18.6</v>
      </c>
      <c r="D133" s="13" t="n">
        <f aca="false">SUM(D130:D132)</f>
        <v>22.8</v>
      </c>
      <c r="E133" s="13" t="n">
        <f aca="false">SUM(E130:E132)</f>
        <v>76.5</v>
      </c>
      <c r="F133" s="13" t="n">
        <f aca="false">SUM(F130:F132)</f>
        <v>560.6</v>
      </c>
      <c r="G133" s="13" t="n">
        <f aca="false">SUM(G130:G132)</f>
        <v>0.7</v>
      </c>
      <c r="H133" s="13" t="n">
        <f aca="false">SUM(H130:H132)</f>
        <v>151.4</v>
      </c>
      <c r="I133" s="13" t="n">
        <f aca="false">SUM(I130:I132)</f>
        <v>0.6</v>
      </c>
      <c r="J133" s="13" t="n">
        <f aca="false">SUM(J130:J132)</f>
        <v>0.3</v>
      </c>
      <c r="K133" s="13" t="n">
        <f aca="false">SUM(K130:K132)</f>
        <v>0.2</v>
      </c>
      <c r="L133" s="13" t="n">
        <f aca="false">SUM(L130:L132)</f>
        <v>0.3</v>
      </c>
      <c r="M133" s="13" t="n">
        <f aca="false">SUM(M130:M132)</f>
        <v>0.3</v>
      </c>
      <c r="N133" s="13" t="n">
        <f aca="false">SUM(N130:N132)</f>
        <v>0.1</v>
      </c>
      <c r="O133" s="13" t="n">
        <f aca="false">SUM(O130:O132)</f>
        <v>1.1</v>
      </c>
      <c r="P133" s="13" t="n">
        <f aca="false">SUM(P130:P132)</f>
        <v>11.8</v>
      </c>
      <c r="Q133" s="13" t="n">
        <f aca="false">SUM(Q130:Q132)</f>
        <v>343</v>
      </c>
      <c r="R133" s="13" t="n">
        <f aca="false">SUM(R130:R132)</f>
        <v>294.7</v>
      </c>
      <c r="S133" s="13" t="n">
        <f aca="false">SUM(S130:S132)</f>
        <v>53.2</v>
      </c>
      <c r="T133" s="13" t="n">
        <f aca="false">SUM(T130:T132)</f>
        <v>1.9</v>
      </c>
      <c r="U133" s="13" t="n">
        <f aca="false">SUM(U130:U132)</f>
        <v>2</v>
      </c>
      <c r="V133" s="13" t="n">
        <f aca="false">SUM(V130:V132)</f>
        <v>11.8</v>
      </c>
      <c r="W133" s="14"/>
      <c r="X133" s="14"/>
    </row>
    <row r="134" customFormat="false" ht="18.6" hidden="false" customHeight="true" outlineLevel="0" collapsed="false">
      <c r="A134" s="8" t="s">
        <v>3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9.15" hidden="false" customHeight="true" outlineLevel="0" collapsed="false">
      <c r="A135" s="15" t="s">
        <v>127</v>
      </c>
      <c r="B135" s="16" t="n">
        <v>100</v>
      </c>
      <c r="C135" s="16" t="s">
        <v>54</v>
      </c>
      <c r="D135" s="16" t="s">
        <v>47</v>
      </c>
      <c r="E135" s="16" t="s">
        <v>128</v>
      </c>
      <c r="F135" s="16" t="s">
        <v>129</v>
      </c>
      <c r="G135" s="16" t="s">
        <v>130</v>
      </c>
      <c r="H135" s="16" t="s">
        <v>46</v>
      </c>
      <c r="I135" s="16" t="s">
        <v>46</v>
      </c>
      <c r="J135" s="16" t="s">
        <v>46</v>
      </c>
      <c r="K135" s="16" t="s">
        <v>46</v>
      </c>
      <c r="L135" s="16" t="s">
        <v>46</v>
      </c>
      <c r="M135" s="16" t="s">
        <v>46</v>
      </c>
      <c r="N135" s="16" t="s">
        <v>46</v>
      </c>
      <c r="O135" s="16" t="s">
        <v>47</v>
      </c>
      <c r="P135" s="16" t="s">
        <v>46</v>
      </c>
      <c r="Q135" s="16" t="s">
        <v>131</v>
      </c>
      <c r="R135" s="16" t="s">
        <v>132</v>
      </c>
      <c r="S135" s="16" t="s">
        <v>133</v>
      </c>
      <c r="T135" s="16" t="s">
        <v>80</v>
      </c>
      <c r="U135" s="16" t="s">
        <v>46</v>
      </c>
      <c r="V135" s="16" t="s">
        <v>46</v>
      </c>
      <c r="W135" s="16" t="s">
        <v>134</v>
      </c>
      <c r="X135" s="16" t="s">
        <v>57</v>
      </c>
    </row>
    <row r="136" customFormat="false" ht="18.6" hidden="false" customHeight="true" outlineLevel="0" collapsed="false">
      <c r="A136" s="10" t="s">
        <v>135</v>
      </c>
      <c r="B136" s="11" t="s">
        <v>114</v>
      </c>
      <c r="C136" s="11" t="n">
        <v>6.4</v>
      </c>
      <c r="D136" s="11" t="n">
        <v>6.4</v>
      </c>
      <c r="E136" s="11" t="n">
        <v>21.8</v>
      </c>
      <c r="F136" s="11" t="n">
        <v>145.7</v>
      </c>
      <c r="G136" s="11" t="n">
        <v>16.5</v>
      </c>
      <c r="H136" s="11" t="n">
        <v>188</v>
      </c>
      <c r="I136" s="11" t="n">
        <v>1.4</v>
      </c>
      <c r="J136" s="11" t="n">
        <v>0</v>
      </c>
      <c r="K136" s="11" t="n">
        <v>0.1</v>
      </c>
      <c r="L136" s="11" t="n">
        <v>0</v>
      </c>
      <c r="M136" s="11" t="n">
        <v>0.1</v>
      </c>
      <c r="N136" s="11" t="n">
        <v>0.4</v>
      </c>
      <c r="O136" s="11" t="n">
        <v>2.5</v>
      </c>
      <c r="P136" s="11" t="n">
        <v>18.3</v>
      </c>
      <c r="Q136" s="11" t="n">
        <v>60.4</v>
      </c>
      <c r="R136" s="11" t="n">
        <v>100.5</v>
      </c>
      <c r="S136" s="11" t="n">
        <v>37.6</v>
      </c>
      <c r="T136" s="11" t="n">
        <v>2.1</v>
      </c>
      <c r="U136" s="11" t="n">
        <v>1.1</v>
      </c>
      <c r="V136" s="11" t="n">
        <v>9.3</v>
      </c>
      <c r="W136" s="11" t="n">
        <v>77</v>
      </c>
      <c r="X136" s="11" t="n">
        <v>2008</v>
      </c>
    </row>
    <row r="137" customFormat="false" ht="18.6" hidden="false" customHeight="true" outlineLevel="0" collapsed="false">
      <c r="A137" s="10" t="s">
        <v>136</v>
      </c>
      <c r="B137" s="11" t="s">
        <v>61</v>
      </c>
      <c r="C137" s="11" t="n">
        <v>14.4</v>
      </c>
      <c r="D137" s="11" t="n">
        <v>26.4</v>
      </c>
      <c r="E137" s="11" t="n">
        <v>4.3</v>
      </c>
      <c r="F137" s="11" t="n">
        <v>306.6</v>
      </c>
      <c r="G137" s="11" t="n">
        <v>0</v>
      </c>
      <c r="H137" s="11" t="n">
        <v>59.2</v>
      </c>
      <c r="I137" s="11" t="n">
        <v>2.6</v>
      </c>
      <c r="J137" s="11" t="n">
        <v>0</v>
      </c>
      <c r="K137" s="11" t="n">
        <v>0.3</v>
      </c>
      <c r="L137" s="11" t="n">
        <v>0.1</v>
      </c>
      <c r="M137" s="11" t="n">
        <v>0.3</v>
      </c>
      <c r="N137" s="11" t="n">
        <v>0.2</v>
      </c>
      <c r="O137" s="11" t="n">
        <v>1.5</v>
      </c>
      <c r="P137" s="11" t="n">
        <v>8.3</v>
      </c>
      <c r="Q137" s="11" t="n">
        <v>107.2</v>
      </c>
      <c r="R137" s="11" t="n">
        <v>150.2</v>
      </c>
      <c r="S137" s="11" t="n">
        <v>19.6</v>
      </c>
      <c r="T137" s="11" t="n">
        <v>1.3</v>
      </c>
      <c r="U137" s="11" t="n">
        <v>1.5</v>
      </c>
      <c r="V137" s="11" t="n">
        <v>6.1</v>
      </c>
      <c r="W137" s="11"/>
      <c r="X137" s="11" t="n">
        <v>2008</v>
      </c>
    </row>
    <row r="138" customFormat="false" ht="18.6" hidden="false" customHeight="true" outlineLevel="0" collapsed="false">
      <c r="A138" s="10" t="s">
        <v>137</v>
      </c>
      <c r="B138" s="11" t="n">
        <v>180</v>
      </c>
      <c r="C138" s="11" t="n">
        <v>6.6</v>
      </c>
      <c r="D138" s="11" t="n">
        <v>3.9</v>
      </c>
      <c r="E138" s="11" t="n">
        <v>40.5</v>
      </c>
      <c r="F138" s="11" t="n">
        <v>218.4</v>
      </c>
      <c r="G138" s="11" t="n">
        <v>0</v>
      </c>
      <c r="H138" s="11" t="n">
        <v>21.3</v>
      </c>
      <c r="I138" s="11" t="n">
        <v>1.4</v>
      </c>
      <c r="J138" s="11" t="n">
        <v>0.1</v>
      </c>
      <c r="K138" s="11" t="n">
        <v>0.1</v>
      </c>
      <c r="L138" s="11" t="n">
        <v>0</v>
      </c>
      <c r="M138" s="11" t="n">
        <v>0</v>
      </c>
      <c r="N138" s="11" t="n">
        <v>0.1</v>
      </c>
      <c r="O138" s="11" t="n">
        <v>0.6</v>
      </c>
      <c r="P138" s="11" t="n">
        <v>12.6</v>
      </c>
      <c r="Q138" s="11" t="n">
        <v>11.3</v>
      </c>
      <c r="R138" s="11" t="n">
        <v>50.1</v>
      </c>
      <c r="S138" s="11" t="n">
        <v>9.1</v>
      </c>
      <c r="T138" s="11" t="n">
        <v>1.2</v>
      </c>
      <c r="U138" s="11" t="n">
        <v>0.4</v>
      </c>
      <c r="V138" s="11" t="n">
        <v>0.9</v>
      </c>
      <c r="W138" s="11" t="n">
        <v>209</v>
      </c>
      <c r="X138" s="11" t="n">
        <v>2008</v>
      </c>
    </row>
    <row r="139" customFormat="false" ht="18.6" hidden="false" customHeight="true" outlineLevel="0" collapsed="false">
      <c r="A139" s="10" t="s">
        <v>107</v>
      </c>
      <c r="B139" s="11" t="n">
        <v>200</v>
      </c>
      <c r="C139" s="11" t="n">
        <v>1</v>
      </c>
      <c r="D139" s="11" t="n">
        <v>0.2</v>
      </c>
      <c r="E139" s="11" t="n">
        <v>20.2</v>
      </c>
      <c r="F139" s="11" t="n">
        <v>92</v>
      </c>
      <c r="G139" s="11" t="n">
        <v>4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.1</v>
      </c>
      <c r="O139" s="11" t="n">
        <v>0.2</v>
      </c>
      <c r="P139" s="11" t="n">
        <v>0.2</v>
      </c>
      <c r="Q139" s="11" t="n">
        <v>14</v>
      </c>
      <c r="R139" s="11" t="n">
        <v>14</v>
      </c>
      <c r="S139" s="11" t="n">
        <v>8</v>
      </c>
      <c r="T139" s="11" t="n">
        <v>2.8</v>
      </c>
      <c r="U139" s="11" t="n">
        <v>0.1</v>
      </c>
      <c r="V139" s="11" t="n">
        <v>2</v>
      </c>
      <c r="W139" s="11" t="n">
        <v>442</v>
      </c>
      <c r="X139" s="11" t="n">
        <v>2008</v>
      </c>
    </row>
    <row r="140" customFormat="false" ht="18.6" hidden="false" customHeight="true" outlineLevel="0" collapsed="false">
      <c r="A140" s="10" t="s">
        <v>64</v>
      </c>
      <c r="B140" s="11" t="n">
        <v>25</v>
      </c>
      <c r="C140" s="11" t="n">
        <v>1.9</v>
      </c>
      <c r="D140" s="11" t="n">
        <v>0.2</v>
      </c>
      <c r="E140" s="11" t="n">
        <v>12.5</v>
      </c>
      <c r="F140" s="11" t="n">
        <v>59.2</v>
      </c>
      <c r="G140" s="11" t="n">
        <v>0</v>
      </c>
      <c r="H140" s="11" t="n">
        <v>0</v>
      </c>
      <c r="I140" s="11" t="n">
        <v>0.5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.4</v>
      </c>
      <c r="P140" s="11" t="n">
        <v>6.8</v>
      </c>
      <c r="Q140" s="11" t="n">
        <v>5.8</v>
      </c>
      <c r="R140" s="11" t="n">
        <v>21</v>
      </c>
      <c r="S140" s="11" t="n">
        <v>8.3</v>
      </c>
      <c r="T140" s="11" t="n">
        <v>0.5</v>
      </c>
      <c r="U140" s="11" t="n">
        <v>0.2</v>
      </c>
      <c r="V140" s="11" t="n">
        <v>0</v>
      </c>
      <c r="W140" s="11"/>
      <c r="X140" s="11" t="n">
        <v>2008</v>
      </c>
    </row>
    <row r="141" customFormat="false" ht="18.6" hidden="false" customHeight="true" outlineLevel="0" collapsed="false">
      <c r="A141" s="10" t="s">
        <v>65</v>
      </c>
      <c r="B141" s="11" t="n">
        <v>25</v>
      </c>
      <c r="C141" s="11" t="n">
        <v>1.7</v>
      </c>
      <c r="D141" s="11" t="n">
        <v>0.2</v>
      </c>
      <c r="E141" s="11" t="n">
        <v>10.6</v>
      </c>
      <c r="F141" s="11" t="n">
        <v>51</v>
      </c>
      <c r="G141" s="11" t="n">
        <v>0</v>
      </c>
      <c r="H141" s="11" t="n">
        <v>0</v>
      </c>
      <c r="I141" s="11" t="n">
        <v>0.6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.2</v>
      </c>
      <c r="P141" s="11" t="n">
        <v>7.5</v>
      </c>
      <c r="Q141" s="11" t="n">
        <v>4.5</v>
      </c>
      <c r="R141" s="11" t="n">
        <v>21.8</v>
      </c>
      <c r="S141" s="11" t="n">
        <v>4.8</v>
      </c>
      <c r="T141" s="11" t="n">
        <v>1</v>
      </c>
      <c r="U141" s="11" t="n">
        <v>0.3</v>
      </c>
      <c r="V141" s="11" t="n">
        <v>1.4</v>
      </c>
      <c r="W141" s="11"/>
      <c r="X141" s="11" t="n">
        <v>2008</v>
      </c>
    </row>
    <row r="142" customFormat="false" ht="18.6" hidden="false" customHeight="true" outlineLevel="0" collapsed="false">
      <c r="A142" s="12" t="s">
        <v>35</v>
      </c>
      <c r="B142" s="13" t="n">
        <v>845</v>
      </c>
      <c r="C142" s="13" t="n">
        <f aca="false">SUM(C135:C141)</f>
        <v>32</v>
      </c>
      <c r="D142" s="13" t="n">
        <f aca="false">SUM(D135:D141)</f>
        <v>37.3</v>
      </c>
      <c r="E142" s="13" t="n">
        <f aca="false">SUM(E135:E141)</f>
        <v>109.9</v>
      </c>
      <c r="F142" s="13" t="n">
        <f aca="false">SUM(F135:F141)</f>
        <v>872.9</v>
      </c>
      <c r="G142" s="13" t="n">
        <f aca="false">SUM(G135:G141)</f>
        <v>20.5</v>
      </c>
      <c r="H142" s="13" t="n">
        <f aca="false">SUM(H135:H141)</f>
        <v>268.5</v>
      </c>
      <c r="I142" s="13" t="n">
        <f aca="false">SUM(I135:I141)</f>
        <v>6.5</v>
      </c>
      <c r="J142" s="13" t="n">
        <f aca="false">SUM(J135:J141)</f>
        <v>0.1</v>
      </c>
      <c r="K142" s="13" t="n">
        <f aca="false">SUM(K135:K141)</f>
        <v>0.5</v>
      </c>
      <c r="L142" s="13" t="n">
        <f aca="false">SUM(L135:L141)</f>
        <v>0.1</v>
      </c>
      <c r="M142" s="13" t="n">
        <f aca="false">SUM(M135:M141)</f>
        <v>0.4</v>
      </c>
      <c r="N142" s="13" t="n">
        <f aca="false">SUM(N135:N141)</f>
        <v>0.8</v>
      </c>
      <c r="O142" s="13" t="n">
        <f aca="false">SUM(O135:O141)</f>
        <v>5.4</v>
      </c>
      <c r="P142" s="13" t="n">
        <f aca="false">SUM(P135:P141)</f>
        <v>53.7</v>
      </c>
      <c r="Q142" s="13" t="n">
        <f aca="false">SUM(Q135:Q141)</f>
        <v>203.2</v>
      </c>
      <c r="R142" s="13" t="n">
        <f aca="false">SUM(R135:R141)</f>
        <v>357.6</v>
      </c>
      <c r="S142" s="13" t="n">
        <f aca="false">SUM(S135:S141)</f>
        <v>87.4</v>
      </c>
      <c r="T142" s="13" t="n">
        <f aca="false">SUM(T135:T141)</f>
        <v>8.9</v>
      </c>
      <c r="U142" s="13" t="n">
        <f aca="false">SUM(U135:U141)</f>
        <v>3.6</v>
      </c>
      <c r="V142" s="13" t="n">
        <f aca="false">SUM(V135:V141)</f>
        <v>19.7</v>
      </c>
      <c r="W142" s="14"/>
      <c r="X142" s="14"/>
    </row>
    <row r="143" customFormat="false" ht="18.6" hidden="false" customHeight="true" outlineLevel="0" collapsed="false">
      <c r="A143" s="12" t="s">
        <v>66</v>
      </c>
      <c r="B143" s="12"/>
      <c r="C143" s="13" t="n">
        <f aca="false">C133+C142</f>
        <v>50.6</v>
      </c>
      <c r="D143" s="13" t="n">
        <f aca="false">D133+D142</f>
        <v>60.1</v>
      </c>
      <c r="E143" s="13" t="n">
        <f aca="false">E133+E142</f>
        <v>186.4</v>
      </c>
      <c r="F143" s="13" t="n">
        <f aca="false">F133+F142</f>
        <v>1433.5</v>
      </c>
      <c r="G143" s="13" t="n">
        <f aca="false">G133+G142</f>
        <v>21.2</v>
      </c>
      <c r="H143" s="13" t="n">
        <f aca="false">H133+H142</f>
        <v>419.9</v>
      </c>
      <c r="I143" s="13" t="n">
        <f aca="false">I133+I142</f>
        <v>7.1</v>
      </c>
      <c r="J143" s="13" t="n">
        <f aca="false">J133+J142</f>
        <v>0.4</v>
      </c>
      <c r="K143" s="13" t="n">
        <f aca="false">K133+K142</f>
        <v>0.7</v>
      </c>
      <c r="L143" s="13" t="n">
        <f aca="false">L133+L142</f>
        <v>0.4</v>
      </c>
      <c r="M143" s="13" t="n">
        <f aca="false">M133+M142</f>
        <v>0.7</v>
      </c>
      <c r="N143" s="13" t="n">
        <f aca="false">N133+N142</f>
        <v>0.9</v>
      </c>
      <c r="O143" s="13" t="n">
        <f aca="false">O133+O142</f>
        <v>6.5</v>
      </c>
      <c r="P143" s="13" t="n">
        <f aca="false">P133+P142</f>
        <v>65.5</v>
      </c>
      <c r="Q143" s="13" t="n">
        <f aca="false">Q133+Q142</f>
        <v>546.2</v>
      </c>
      <c r="R143" s="13" t="n">
        <f aca="false">R133+R142</f>
        <v>652.3</v>
      </c>
      <c r="S143" s="13" t="n">
        <f aca="false">S133+S142</f>
        <v>140.6</v>
      </c>
      <c r="T143" s="13" t="n">
        <f aca="false">T133+T142</f>
        <v>10.8</v>
      </c>
      <c r="U143" s="13" t="n">
        <f aca="false">U133+U142</f>
        <v>5.6</v>
      </c>
      <c r="V143" s="13" t="n">
        <f aca="false">V133+V142</f>
        <v>31.5</v>
      </c>
      <c r="W143" s="14"/>
      <c r="X143" s="14"/>
    </row>
    <row r="144" customFormat="false" ht="13.1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26.45" hidden="false" customHeight="true" outlineLevel="0" collapsed="false">
      <c r="A145" s="3" t="s">
        <v>138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7.65" hidden="false" customHeight="true" outlineLevel="0" collapsed="false">
      <c r="A146" s="6" t="s">
        <v>1</v>
      </c>
      <c r="B146" s="7" t="s">
        <v>2</v>
      </c>
      <c r="C146" s="7" t="s">
        <v>3</v>
      </c>
      <c r="D146" s="7"/>
      <c r="E146" s="7"/>
      <c r="F146" s="7"/>
      <c r="G146" s="7" t="s">
        <v>4</v>
      </c>
      <c r="H146" s="7"/>
      <c r="I146" s="7"/>
      <c r="J146" s="7"/>
      <c r="K146" s="7"/>
      <c r="L146" s="7"/>
      <c r="M146" s="7"/>
      <c r="N146" s="7"/>
      <c r="O146" s="7"/>
      <c r="P146" s="7"/>
      <c r="Q146" s="7" t="s">
        <v>5</v>
      </c>
      <c r="R146" s="7"/>
      <c r="S146" s="7"/>
      <c r="T146" s="7"/>
      <c r="U146" s="7"/>
      <c r="V146" s="7"/>
      <c r="W146" s="7" t="s">
        <v>6</v>
      </c>
      <c r="X146" s="7" t="s">
        <v>7</v>
      </c>
    </row>
    <row r="147" customFormat="false" ht="63" hidden="false" customHeight="false" outlineLevel="0" collapsed="false">
      <c r="A147" s="6"/>
      <c r="B147" s="7"/>
      <c r="C147" s="7" t="s">
        <v>8</v>
      </c>
      <c r="D147" s="7" t="s">
        <v>9</v>
      </c>
      <c r="E147" s="7" t="s">
        <v>10</v>
      </c>
      <c r="F147" s="7" t="s">
        <v>11</v>
      </c>
      <c r="G147" s="7" t="s">
        <v>12</v>
      </c>
      <c r="H147" s="7" t="s">
        <v>13</v>
      </c>
      <c r="I147" s="7" t="s">
        <v>14</v>
      </c>
      <c r="J147" s="7" t="s">
        <v>15</v>
      </c>
      <c r="K147" s="7" t="s">
        <v>16</v>
      </c>
      <c r="L147" s="7" t="s">
        <v>17</v>
      </c>
      <c r="M147" s="7" t="s">
        <v>18</v>
      </c>
      <c r="N147" s="7" t="s">
        <v>19</v>
      </c>
      <c r="O147" s="7" t="s">
        <v>20</v>
      </c>
      <c r="P147" s="7" t="s">
        <v>21</v>
      </c>
      <c r="Q147" s="7" t="s">
        <v>22</v>
      </c>
      <c r="R147" s="7" t="s">
        <v>23</v>
      </c>
      <c r="S147" s="7" t="s">
        <v>24</v>
      </c>
      <c r="T147" s="7" t="s">
        <v>25</v>
      </c>
      <c r="U147" s="7" t="s">
        <v>26</v>
      </c>
      <c r="V147" s="7" t="s">
        <v>27</v>
      </c>
      <c r="W147" s="7"/>
      <c r="X147" s="7"/>
    </row>
    <row r="148" customFormat="false" ht="18.6" hidden="false" customHeight="true" outlineLevel="0" collapsed="false">
      <c r="A148" s="8" t="s">
        <v>28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8.6" hidden="false" customHeight="true" outlineLevel="0" collapsed="false">
      <c r="A149" s="10" t="s">
        <v>68</v>
      </c>
      <c r="B149" s="11" t="n">
        <v>120</v>
      </c>
      <c r="C149" s="11" t="n">
        <v>0.5</v>
      </c>
      <c r="D149" s="11" t="n">
        <v>0.5</v>
      </c>
      <c r="E149" s="11" t="n">
        <v>14.7</v>
      </c>
      <c r="F149" s="11" t="n">
        <v>50.8</v>
      </c>
      <c r="G149" s="11" t="n">
        <v>4.8</v>
      </c>
      <c r="H149" s="11" t="n">
        <v>4.8</v>
      </c>
      <c r="I149" s="11" t="n">
        <v>0.8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.1</v>
      </c>
      <c r="O149" s="11" t="n">
        <v>0.3</v>
      </c>
      <c r="P149" s="11" t="n">
        <v>2.4</v>
      </c>
      <c r="Q149" s="11" t="n">
        <v>17.3</v>
      </c>
      <c r="R149" s="11" t="n">
        <v>11.9</v>
      </c>
      <c r="S149" s="11" t="n">
        <v>8.6</v>
      </c>
      <c r="T149" s="11" t="n">
        <v>2.3</v>
      </c>
      <c r="U149" s="11" t="n">
        <v>0.2</v>
      </c>
      <c r="V149" s="11" t="n">
        <v>2.4</v>
      </c>
      <c r="W149" s="11"/>
      <c r="X149" s="11" t="n">
        <v>2008</v>
      </c>
    </row>
    <row r="150" customFormat="false" ht="18.95" hidden="false" customHeight="true" outlineLevel="0" collapsed="false">
      <c r="A150" s="10" t="s">
        <v>102</v>
      </c>
      <c r="B150" s="11" t="n">
        <v>140</v>
      </c>
      <c r="C150" s="11" t="n">
        <v>14.6</v>
      </c>
      <c r="D150" s="11" t="n">
        <v>16.1</v>
      </c>
      <c r="E150" s="11" t="n">
        <v>18.6</v>
      </c>
      <c r="F150" s="11" t="n">
        <v>255.9</v>
      </c>
      <c r="G150" s="11" t="n">
        <v>0.2</v>
      </c>
      <c r="H150" s="11" t="n">
        <v>260.2</v>
      </c>
      <c r="I150" s="11" t="n">
        <v>2.3</v>
      </c>
      <c r="J150" s="11" t="n">
        <v>2.6</v>
      </c>
      <c r="K150" s="11" t="n">
        <v>0.1</v>
      </c>
      <c r="L150" s="11" t="n">
        <v>0.5</v>
      </c>
      <c r="M150" s="11" t="n">
        <v>0.6</v>
      </c>
      <c r="N150" s="11" t="n">
        <v>0.2</v>
      </c>
      <c r="O150" s="11" t="n">
        <v>0.2</v>
      </c>
      <c r="P150" s="11" t="n">
        <v>7.8</v>
      </c>
      <c r="Q150" s="11" t="n">
        <v>101.3</v>
      </c>
      <c r="R150" s="11" t="n">
        <v>228.2</v>
      </c>
      <c r="S150" s="11" t="n">
        <v>17.4</v>
      </c>
      <c r="T150" s="11" t="n">
        <v>2.5</v>
      </c>
      <c r="U150" s="11" t="n">
        <v>1.4</v>
      </c>
      <c r="V150" s="11" t="n">
        <v>26.2</v>
      </c>
      <c r="W150" s="11" t="n">
        <v>214</v>
      </c>
      <c r="X150" s="11" t="n">
        <v>2008</v>
      </c>
    </row>
    <row r="151" customFormat="false" ht="17.65" hidden="false" customHeight="true" outlineLevel="0" collapsed="false">
      <c r="A151" s="19" t="s">
        <v>94</v>
      </c>
      <c r="B151" s="20" t="s">
        <v>72</v>
      </c>
      <c r="C151" s="20" t="n">
        <v>8.1</v>
      </c>
      <c r="D151" s="20" t="n">
        <v>13.4</v>
      </c>
      <c r="E151" s="20" t="n">
        <v>25.8</v>
      </c>
      <c r="F151" s="20" t="n">
        <v>249</v>
      </c>
      <c r="G151" s="20" t="n">
        <v>0</v>
      </c>
      <c r="H151" s="20" t="n">
        <v>47.2</v>
      </c>
      <c r="I151" s="20" t="n">
        <v>0.3</v>
      </c>
      <c r="J151" s="20" t="n">
        <v>0.2</v>
      </c>
      <c r="K151" s="20" t="n">
        <v>0.2</v>
      </c>
      <c r="L151" s="20" t="n">
        <v>0</v>
      </c>
      <c r="M151" s="20" t="n">
        <v>0</v>
      </c>
      <c r="N151" s="20" t="n">
        <v>0.1</v>
      </c>
      <c r="O151" s="20" t="n">
        <v>0.9</v>
      </c>
      <c r="P151" s="20" t="n">
        <v>0.9</v>
      </c>
      <c r="Q151" s="20" t="n">
        <v>12</v>
      </c>
      <c r="R151" s="20" t="n">
        <v>64.8</v>
      </c>
      <c r="S151" s="20" t="n">
        <v>11.4</v>
      </c>
      <c r="T151" s="20" t="n">
        <v>0.9</v>
      </c>
      <c r="U151" s="20" t="n">
        <v>0.7</v>
      </c>
      <c r="V151" s="20" t="n">
        <v>1.3</v>
      </c>
      <c r="W151" s="20"/>
      <c r="X151" s="20"/>
    </row>
    <row r="152" customFormat="false" ht="18.6" hidden="false" customHeight="true" outlineLevel="0" collapsed="false">
      <c r="A152" s="10" t="s">
        <v>33</v>
      </c>
      <c r="B152" s="11" t="s">
        <v>34</v>
      </c>
      <c r="C152" s="11" t="n">
        <v>0.3</v>
      </c>
      <c r="D152" s="11" t="n">
        <v>0</v>
      </c>
      <c r="E152" s="11" t="n">
        <v>14.3</v>
      </c>
      <c r="F152" s="11" t="n">
        <v>58.4</v>
      </c>
      <c r="G152" s="11" t="n">
        <v>1.1</v>
      </c>
      <c r="H152" s="11" t="n">
        <v>0.1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.1</v>
      </c>
      <c r="P152" s="11" t="n">
        <v>0.6</v>
      </c>
      <c r="Q152" s="11" t="n">
        <v>15</v>
      </c>
      <c r="R152" s="11" t="n">
        <v>8.8</v>
      </c>
      <c r="S152" s="11" t="n">
        <v>6.5</v>
      </c>
      <c r="T152" s="11" t="n">
        <v>0.8</v>
      </c>
      <c r="U152" s="11" t="n">
        <v>0</v>
      </c>
      <c r="V152" s="11" t="n">
        <v>0</v>
      </c>
      <c r="W152" s="11" t="n">
        <v>431</v>
      </c>
      <c r="X152" s="11" t="n">
        <v>2008</v>
      </c>
    </row>
    <row r="153" customFormat="false" ht="18.6" hidden="false" customHeight="true" outlineLevel="0" collapsed="false">
      <c r="A153" s="12" t="s">
        <v>35</v>
      </c>
      <c r="B153" s="13" t="n">
        <v>562</v>
      </c>
      <c r="C153" s="13" t="n">
        <f aca="false">SUM(C149:C152)</f>
        <v>23.5</v>
      </c>
      <c r="D153" s="13" t="n">
        <f aca="false">SUM(D149:D152)</f>
        <v>30</v>
      </c>
      <c r="E153" s="13" t="n">
        <f aca="false">SUM(E149:E152)</f>
        <v>73.4</v>
      </c>
      <c r="F153" s="13" t="n">
        <f aca="false">SUM(F149:F152)</f>
        <v>614.1</v>
      </c>
      <c r="G153" s="13" t="n">
        <f aca="false">SUM(G149:G152)</f>
        <v>6.1</v>
      </c>
      <c r="H153" s="13" t="n">
        <f aca="false">SUM(H149:H152)</f>
        <v>312.3</v>
      </c>
      <c r="I153" s="13" t="n">
        <f aca="false">SUM(I149:I152)</f>
        <v>3.4</v>
      </c>
      <c r="J153" s="13" t="n">
        <f aca="false">SUM(J149:J152)</f>
        <v>2.8</v>
      </c>
      <c r="K153" s="13" t="n">
        <f aca="false">SUM(K149:K152)</f>
        <v>0.3</v>
      </c>
      <c r="L153" s="13" t="n">
        <f aca="false">SUM(L149:L152)</f>
        <v>0.5</v>
      </c>
      <c r="M153" s="13" t="n">
        <f aca="false">SUM(M149:M152)</f>
        <v>0.6</v>
      </c>
      <c r="N153" s="13" t="n">
        <f aca="false">SUM(N149:N152)</f>
        <v>0.4</v>
      </c>
      <c r="O153" s="13" t="n">
        <f aca="false">SUM(O149:O152)</f>
        <v>1.5</v>
      </c>
      <c r="P153" s="13" t="n">
        <f aca="false">SUM(P149:P152)</f>
        <v>11.7</v>
      </c>
      <c r="Q153" s="13" t="n">
        <f aca="false">SUM(Q149:Q152)</f>
        <v>145.6</v>
      </c>
      <c r="R153" s="13" t="n">
        <f aca="false">SUM(R149:R152)</f>
        <v>313.7</v>
      </c>
      <c r="S153" s="13" t="n">
        <f aca="false">SUM(S149:S152)</f>
        <v>43.9</v>
      </c>
      <c r="T153" s="13" t="n">
        <f aca="false">SUM(T149:T152)</f>
        <v>6.5</v>
      </c>
      <c r="U153" s="13" t="n">
        <f aca="false">SUM(U149:U152)</f>
        <v>2.3</v>
      </c>
      <c r="V153" s="13" t="n">
        <f aca="false">SUM(V149:V152)</f>
        <v>29.9</v>
      </c>
      <c r="W153" s="14"/>
      <c r="X153" s="14"/>
    </row>
    <row r="154" customFormat="false" ht="18.6" hidden="false" customHeight="true" outlineLevel="0" collapsed="false">
      <c r="A154" s="8" t="s">
        <v>36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8.6" hidden="false" customHeight="true" outlineLevel="0" collapsed="false">
      <c r="A155" s="19" t="s">
        <v>139</v>
      </c>
      <c r="B155" s="20" t="n">
        <v>100</v>
      </c>
      <c r="C155" s="20" t="n">
        <v>1.2</v>
      </c>
      <c r="D155" s="20" t="n">
        <v>4.9</v>
      </c>
      <c r="E155" s="20" t="n">
        <v>10.1</v>
      </c>
      <c r="F155" s="20" t="n">
        <v>87.7</v>
      </c>
      <c r="G155" s="20" t="n">
        <v>10.3</v>
      </c>
      <c r="H155" s="20" t="n">
        <v>258.2</v>
      </c>
      <c r="I155" s="20" t="n">
        <v>2.4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.1</v>
      </c>
      <c r="O155" s="20" t="n">
        <v>0.7</v>
      </c>
      <c r="P155" s="20" t="n">
        <v>7.9</v>
      </c>
      <c r="Q155" s="20" t="n">
        <v>32.7</v>
      </c>
      <c r="R155" s="20" t="n">
        <v>24.5</v>
      </c>
      <c r="S155" s="20" t="n">
        <v>14.5</v>
      </c>
      <c r="T155" s="20" t="n">
        <v>1.2</v>
      </c>
      <c r="U155" s="20" t="n">
        <v>0.3</v>
      </c>
      <c r="V155" s="20" t="n">
        <v>2.8</v>
      </c>
      <c r="W155" s="20" t="n">
        <v>41</v>
      </c>
      <c r="X155" s="20" t="n">
        <v>2008</v>
      </c>
    </row>
    <row r="156" customFormat="false" ht="18.6" hidden="false" customHeight="true" outlineLevel="0" collapsed="false">
      <c r="A156" s="10" t="s">
        <v>98</v>
      </c>
      <c r="B156" s="11" t="s">
        <v>59</v>
      </c>
      <c r="C156" s="11" t="n">
        <v>7.3</v>
      </c>
      <c r="D156" s="11" t="n">
        <v>9.7</v>
      </c>
      <c r="E156" s="11" t="n">
        <v>25.9</v>
      </c>
      <c r="F156" s="11" t="n">
        <v>164.8</v>
      </c>
      <c r="G156" s="11" t="n">
        <v>5.2</v>
      </c>
      <c r="H156" s="11" t="n">
        <v>183</v>
      </c>
      <c r="I156" s="11" t="n">
        <v>1.7</v>
      </c>
      <c r="J156" s="11" t="n">
        <v>0</v>
      </c>
      <c r="K156" s="11" t="n">
        <v>0.1</v>
      </c>
      <c r="L156" s="11" t="n">
        <v>0</v>
      </c>
      <c r="M156" s="11" t="n">
        <v>0.2</v>
      </c>
      <c r="N156" s="11" t="n">
        <v>0.3</v>
      </c>
      <c r="O156" s="11" t="n">
        <v>2.7</v>
      </c>
      <c r="P156" s="11" t="n">
        <v>9.8</v>
      </c>
      <c r="Q156" s="11" t="n">
        <v>27.9</v>
      </c>
      <c r="R156" s="11" t="n">
        <v>88.9</v>
      </c>
      <c r="S156" s="11" t="n">
        <v>23.8</v>
      </c>
      <c r="T156" s="11" t="n">
        <v>1.5</v>
      </c>
      <c r="U156" s="11" t="n">
        <v>1</v>
      </c>
      <c r="V156" s="11" t="n">
        <v>5.2</v>
      </c>
      <c r="W156" s="11" t="n">
        <v>100</v>
      </c>
      <c r="X156" s="11" t="n">
        <v>2008</v>
      </c>
    </row>
    <row r="157" customFormat="false" ht="30" hidden="false" customHeight="false" outlineLevel="0" collapsed="false">
      <c r="A157" s="10" t="s">
        <v>140</v>
      </c>
      <c r="B157" s="11" t="n">
        <v>100</v>
      </c>
      <c r="C157" s="11" t="n">
        <v>28</v>
      </c>
      <c r="D157" s="11" t="n">
        <v>10.3</v>
      </c>
      <c r="E157" s="11" t="n">
        <v>14.7</v>
      </c>
      <c r="F157" s="11" t="n">
        <v>253.6</v>
      </c>
      <c r="G157" s="11" t="n">
        <v>1.5</v>
      </c>
      <c r="H157" s="11" t="n">
        <v>133.2</v>
      </c>
      <c r="I157" s="11" t="n">
        <v>2</v>
      </c>
      <c r="J157" s="11" t="n">
        <v>0.5</v>
      </c>
      <c r="K157" s="11" t="n">
        <v>0.2</v>
      </c>
      <c r="L157" s="11" t="n">
        <v>0.2</v>
      </c>
      <c r="M157" s="11" t="n">
        <v>0.7</v>
      </c>
      <c r="N157" s="11" t="n">
        <v>0.5</v>
      </c>
      <c r="O157" s="11" t="n">
        <v>9.7</v>
      </c>
      <c r="P157" s="11" t="n">
        <v>7.6</v>
      </c>
      <c r="Q157" s="11" t="n">
        <v>31.1</v>
      </c>
      <c r="R157" s="11" t="n">
        <v>222.1</v>
      </c>
      <c r="S157" s="11" t="n">
        <v>100</v>
      </c>
      <c r="T157" s="11" t="n">
        <v>3.3</v>
      </c>
      <c r="U157" s="11" t="n">
        <v>2.2</v>
      </c>
      <c r="V157" s="11" t="n">
        <v>10.1</v>
      </c>
      <c r="W157" s="11" t="n">
        <v>307</v>
      </c>
      <c r="X157" s="11" t="n">
        <v>2008</v>
      </c>
    </row>
    <row r="158" customFormat="false" ht="18.6" hidden="false" customHeight="true" outlineLevel="0" collapsed="false">
      <c r="A158" s="10" t="s">
        <v>141</v>
      </c>
      <c r="B158" s="11" t="n">
        <v>180</v>
      </c>
      <c r="C158" s="11" t="n">
        <v>3.5</v>
      </c>
      <c r="D158" s="11" t="n">
        <v>3.5</v>
      </c>
      <c r="E158" s="11" t="n">
        <v>27.5</v>
      </c>
      <c r="F158" s="11" t="n">
        <v>152.8</v>
      </c>
      <c r="G158" s="11" t="n">
        <v>14.8</v>
      </c>
      <c r="H158" s="11" t="n">
        <v>4.5</v>
      </c>
      <c r="I158" s="11" t="n">
        <v>1.5</v>
      </c>
      <c r="J158" s="11" t="n">
        <v>0</v>
      </c>
      <c r="K158" s="11" t="n">
        <v>0.2</v>
      </c>
      <c r="L158" s="11" t="n">
        <v>0.1</v>
      </c>
      <c r="M158" s="11" t="n">
        <v>0</v>
      </c>
      <c r="N158" s="11" t="n">
        <v>0.6</v>
      </c>
      <c r="O158" s="11" t="n">
        <v>1.9</v>
      </c>
      <c r="P158" s="11" t="n">
        <v>14.8</v>
      </c>
      <c r="Q158" s="11" t="n">
        <v>16.7</v>
      </c>
      <c r="R158" s="11" t="n">
        <v>96.9</v>
      </c>
      <c r="S158" s="11" t="n">
        <v>38.3</v>
      </c>
      <c r="T158" s="11" t="n">
        <v>1.7</v>
      </c>
      <c r="U158" s="11" t="n">
        <v>0.7</v>
      </c>
      <c r="V158" s="11" t="n">
        <v>9.3</v>
      </c>
      <c r="W158" s="11" t="n">
        <v>299</v>
      </c>
      <c r="X158" s="11" t="n">
        <v>2008</v>
      </c>
    </row>
    <row r="159" customFormat="false" ht="18.6" hidden="false" customHeight="true" outlineLevel="0" collapsed="false">
      <c r="A159" s="10" t="s">
        <v>142</v>
      </c>
      <c r="B159" s="11" t="n">
        <v>200</v>
      </c>
      <c r="C159" s="11" t="n">
        <v>0.7</v>
      </c>
      <c r="D159" s="11" t="n">
        <v>0.3</v>
      </c>
      <c r="E159" s="11" t="n">
        <v>17.9</v>
      </c>
      <c r="F159" s="11" t="n">
        <v>87</v>
      </c>
      <c r="G159" s="11" t="n">
        <v>80</v>
      </c>
      <c r="H159" s="11" t="n">
        <v>130.7</v>
      </c>
      <c r="I159" s="11" t="n">
        <v>0</v>
      </c>
      <c r="J159" s="11" t="n">
        <v>0</v>
      </c>
      <c r="K159" s="11" t="n">
        <v>0</v>
      </c>
      <c r="L159" s="11" t="n">
        <v>0.1</v>
      </c>
      <c r="M159" s="11" t="n">
        <v>0</v>
      </c>
      <c r="N159" s="11" t="n">
        <v>0</v>
      </c>
      <c r="O159" s="11" t="n">
        <v>0.2</v>
      </c>
      <c r="P159" s="11" t="n">
        <v>0</v>
      </c>
      <c r="Q159" s="11" t="n">
        <v>19.1</v>
      </c>
      <c r="R159" s="11" t="n">
        <v>3.1</v>
      </c>
      <c r="S159" s="11" t="n">
        <v>4.9</v>
      </c>
      <c r="T159" s="11" t="n">
        <v>0.5</v>
      </c>
      <c r="U159" s="11" t="n">
        <v>0</v>
      </c>
      <c r="V159" s="11" t="n">
        <v>0</v>
      </c>
      <c r="W159" s="11" t="n">
        <v>441</v>
      </c>
      <c r="X159" s="11" t="n">
        <v>2008</v>
      </c>
    </row>
    <row r="160" customFormat="false" ht="18.6" hidden="false" customHeight="true" outlineLevel="0" collapsed="false">
      <c r="A160" s="10" t="s">
        <v>64</v>
      </c>
      <c r="B160" s="11" t="n">
        <v>25</v>
      </c>
      <c r="C160" s="11" t="n">
        <v>1.9</v>
      </c>
      <c r="D160" s="11" t="n">
        <v>0.2</v>
      </c>
      <c r="E160" s="11" t="n">
        <v>12.5</v>
      </c>
      <c r="F160" s="11" t="n">
        <v>59.2</v>
      </c>
      <c r="G160" s="11" t="n">
        <v>0</v>
      </c>
      <c r="H160" s="11" t="n">
        <v>0</v>
      </c>
      <c r="I160" s="11" t="n">
        <v>0.5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.4</v>
      </c>
      <c r="P160" s="11" t="n">
        <v>6.8</v>
      </c>
      <c r="Q160" s="11" t="n">
        <v>5.8</v>
      </c>
      <c r="R160" s="11" t="n">
        <v>21</v>
      </c>
      <c r="S160" s="11" t="n">
        <v>8.3</v>
      </c>
      <c r="T160" s="11" t="n">
        <v>0.5</v>
      </c>
      <c r="U160" s="11" t="n">
        <v>0.2</v>
      </c>
      <c r="V160" s="11" t="n">
        <v>0</v>
      </c>
      <c r="W160" s="11"/>
      <c r="X160" s="11" t="n">
        <v>2008</v>
      </c>
    </row>
    <row r="161" customFormat="false" ht="18.6" hidden="false" customHeight="true" outlineLevel="0" collapsed="false">
      <c r="A161" s="10" t="s">
        <v>65</v>
      </c>
      <c r="B161" s="11" t="n">
        <v>25</v>
      </c>
      <c r="C161" s="11" t="n">
        <v>1.7</v>
      </c>
      <c r="D161" s="11" t="n">
        <v>0.2</v>
      </c>
      <c r="E161" s="11" t="n">
        <v>10.6</v>
      </c>
      <c r="F161" s="11" t="n">
        <v>51</v>
      </c>
      <c r="G161" s="11" t="n">
        <v>0</v>
      </c>
      <c r="H161" s="11" t="n">
        <v>0</v>
      </c>
      <c r="I161" s="11" t="n">
        <v>0.6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.2</v>
      </c>
      <c r="P161" s="11" t="n">
        <v>7.5</v>
      </c>
      <c r="Q161" s="11" t="n">
        <v>4.5</v>
      </c>
      <c r="R161" s="11" t="n">
        <v>21.8</v>
      </c>
      <c r="S161" s="11" t="n">
        <v>4.8</v>
      </c>
      <c r="T161" s="11" t="n">
        <v>1</v>
      </c>
      <c r="U161" s="11" t="n">
        <v>0.3</v>
      </c>
      <c r="V161" s="11" t="n">
        <v>1.4</v>
      </c>
      <c r="W161" s="11"/>
      <c r="X161" s="11" t="n">
        <v>2008</v>
      </c>
    </row>
    <row r="162" customFormat="false" ht="18.6" hidden="false" customHeight="true" outlineLevel="0" collapsed="false">
      <c r="A162" s="12" t="s">
        <v>35</v>
      </c>
      <c r="B162" s="13" t="n">
        <v>900</v>
      </c>
      <c r="C162" s="13" t="n">
        <f aca="false">SUM(C155:C161)</f>
        <v>44.3</v>
      </c>
      <c r="D162" s="13" t="n">
        <f aca="false">SUM(D155:D161)</f>
        <v>29.1</v>
      </c>
      <c r="E162" s="13" t="n">
        <f aca="false">SUM(E155:E161)</f>
        <v>119.2</v>
      </c>
      <c r="F162" s="13" t="n">
        <f aca="false">SUM(F155:F161)</f>
        <v>856.1</v>
      </c>
      <c r="G162" s="13" t="n">
        <f aca="false">SUM(G155:G161)</f>
        <v>111.8</v>
      </c>
      <c r="H162" s="13" t="n">
        <f aca="false">SUM(H155:H161)</f>
        <v>709.6</v>
      </c>
      <c r="I162" s="13" t="n">
        <f aca="false">SUM(I155:I161)</f>
        <v>8.7</v>
      </c>
      <c r="J162" s="13" t="n">
        <f aca="false">SUM(J155:J161)</f>
        <v>0.5</v>
      </c>
      <c r="K162" s="13" t="n">
        <f aca="false">SUM(K155:K161)</f>
        <v>0.5</v>
      </c>
      <c r="L162" s="13" t="n">
        <f aca="false">SUM(L155:L161)</f>
        <v>0.4</v>
      </c>
      <c r="M162" s="13" t="n">
        <f aca="false">SUM(M155:M161)</f>
        <v>0.9</v>
      </c>
      <c r="N162" s="13" t="n">
        <f aca="false">SUM(N155:N161)</f>
        <v>1.5</v>
      </c>
      <c r="O162" s="13" t="n">
        <f aca="false">SUM(O155:O161)</f>
        <v>15.8</v>
      </c>
      <c r="P162" s="13" t="n">
        <f aca="false">SUM(P155:P161)</f>
        <v>54.4</v>
      </c>
      <c r="Q162" s="13" t="n">
        <f aca="false">SUM(Q155:Q161)</f>
        <v>137.8</v>
      </c>
      <c r="R162" s="13" t="n">
        <f aca="false">SUM(R155:R161)</f>
        <v>478.3</v>
      </c>
      <c r="S162" s="13" t="n">
        <f aca="false">SUM(S155:S161)</f>
        <v>194.6</v>
      </c>
      <c r="T162" s="13" t="n">
        <f aca="false">SUM(T155:T161)</f>
        <v>9.7</v>
      </c>
      <c r="U162" s="13" t="n">
        <f aca="false">SUM(U155:U161)</f>
        <v>4.7</v>
      </c>
      <c r="V162" s="13" t="n">
        <f aca="false">SUM(V155:V161)</f>
        <v>28.8</v>
      </c>
      <c r="W162" s="14"/>
      <c r="X162" s="14"/>
    </row>
    <row r="163" customFormat="false" ht="18.6" hidden="false" customHeight="true" outlineLevel="0" collapsed="false">
      <c r="A163" s="12" t="s">
        <v>66</v>
      </c>
      <c r="B163" s="12"/>
      <c r="C163" s="13" t="n">
        <f aca="false">C153+C162</f>
        <v>67.8</v>
      </c>
      <c r="D163" s="13" t="n">
        <f aca="false">D153+D162</f>
        <v>59.1</v>
      </c>
      <c r="E163" s="13" t="n">
        <f aca="false">E153+E162</f>
        <v>192.6</v>
      </c>
      <c r="F163" s="13" t="n">
        <f aca="false">F153+F162</f>
        <v>1470.2</v>
      </c>
      <c r="G163" s="13" t="n">
        <f aca="false">G153+G162</f>
        <v>117.9</v>
      </c>
      <c r="H163" s="13" t="n">
        <f aca="false">H153+H162</f>
        <v>1021.9</v>
      </c>
      <c r="I163" s="13" t="n">
        <f aca="false">I153+I162</f>
        <v>12.1</v>
      </c>
      <c r="J163" s="13" t="n">
        <f aca="false">J153+J162</f>
        <v>3.3</v>
      </c>
      <c r="K163" s="13" t="n">
        <f aca="false">K153+K162</f>
        <v>0.8</v>
      </c>
      <c r="L163" s="13" t="n">
        <f aca="false">L153+L162</f>
        <v>0.9</v>
      </c>
      <c r="M163" s="13" t="n">
        <f aca="false">M153+M162</f>
        <v>1.5</v>
      </c>
      <c r="N163" s="13" t="n">
        <f aca="false">N153+N162</f>
        <v>1.9</v>
      </c>
      <c r="O163" s="13" t="n">
        <f aca="false">O153+O162</f>
        <v>17.3</v>
      </c>
      <c r="P163" s="13" t="n">
        <f aca="false">P153+P162</f>
        <v>66.1</v>
      </c>
      <c r="Q163" s="13" t="n">
        <f aca="false">Q153+Q162</f>
        <v>283.4</v>
      </c>
      <c r="R163" s="13" t="n">
        <f aca="false">R153+R162</f>
        <v>792</v>
      </c>
      <c r="S163" s="13" t="n">
        <f aca="false">S153+S162</f>
        <v>238.5</v>
      </c>
      <c r="T163" s="13" t="n">
        <f aca="false">T153+T162</f>
        <v>16.2</v>
      </c>
      <c r="U163" s="13" t="n">
        <f aca="false">U153+U162</f>
        <v>7</v>
      </c>
      <c r="V163" s="13" t="n">
        <f aca="false">V153+V162</f>
        <v>58.7</v>
      </c>
      <c r="W163" s="14"/>
      <c r="X163" s="14"/>
    </row>
    <row r="164" customFormat="false" ht="13.1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26.45" hidden="false" customHeight="true" outlineLevel="0" collapsed="false">
      <c r="A165" s="3" t="s">
        <v>143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7.65" hidden="false" customHeight="true" outlineLevel="0" collapsed="false">
      <c r="A166" s="6" t="s">
        <v>1</v>
      </c>
      <c r="B166" s="7" t="s">
        <v>2</v>
      </c>
      <c r="C166" s="7" t="s">
        <v>3</v>
      </c>
      <c r="D166" s="7"/>
      <c r="E166" s="7"/>
      <c r="F166" s="7"/>
      <c r="G166" s="7" t="s">
        <v>4</v>
      </c>
      <c r="H166" s="7"/>
      <c r="I166" s="7"/>
      <c r="J166" s="7"/>
      <c r="K166" s="7"/>
      <c r="L166" s="7"/>
      <c r="M166" s="7"/>
      <c r="N166" s="7"/>
      <c r="O166" s="7"/>
      <c r="P166" s="7"/>
      <c r="Q166" s="7" t="s">
        <v>5</v>
      </c>
      <c r="R166" s="7"/>
      <c r="S166" s="7"/>
      <c r="T166" s="7"/>
      <c r="U166" s="7"/>
      <c r="V166" s="7"/>
      <c r="W166" s="7" t="s">
        <v>6</v>
      </c>
      <c r="X166" s="7" t="s">
        <v>7</v>
      </c>
    </row>
    <row r="167" customFormat="false" ht="63" hidden="false" customHeight="false" outlineLevel="0" collapsed="false">
      <c r="A167" s="6"/>
      <c r="B167" s="7"/>
      <c r="C167" s="7" t="s">
        <v>8</v>
      </c>
      <c r="D167" s="7" t="s">
        <v>9</v>
      </c>
      <c r="E167" s="7" t="s">
        <v>10</v>
      </c>
      <c r="F167" s="7" t="s">
        <v>11</v>
      </c>
      <c r="G167" s="7" t="s">
        <v>12</v>
      </c>
      <c r="H167" s="7" t="s">
        <v>13</v>
      </c>
      <c r="I167" s="7" t="s">
        <v>14</v>
      </c>
      <c r="J167" s="7" t="s">
        <v>15</v>
      </c>
      <c r="K167" s="7" t="s">
        <v>16</v>
      </c>
      <c r="L167" s="7" t="s">
        <v>17</v>
      </c>
      <c r="M167" s="7" t="s">
        <v>18</v>
      </c>
      <c r="N167" s="7" t="s">
        <v>19</v>
      </c>
      <c r="O167" s="7" t="s">
        <v>20</v>
      </c>
      <c r="P167" s="7" t="s">
        <v>21</v>
      </c>
      <c r="Q167" s="7" t="s">
        <v>22</v>
      </c>
      <c r="R167" s="7" t="s">
        <v>23</v>
      </c>
      <c r="S167" s="7" t="s">
        <v>24</v>
      </c>
      <c r="T167" s="7" t="s">
        <v>25</v>
      </c>
      <c r="U167" s="7" t="s">
        <v>26</v>
      </c>
      <c r="V167" s="7" t="s">
        <v>27</v>
      </c>
      <c r="W167" s="7"/>
      <c r="X167" s="7"/>
    </row>
    <row r="168" customFormat="false" ht="18.6" hidden="false" customHeight="true" outlineLevel="0" collapsed="false">
      <c r="A168" s="8" t="s">
        <v>28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8.6" hidden="false" customHeight="true" outlineLevel="0" collapsed="false">
      <c r="A169" s="10" t="s">
        <v>144</v>
      </c>
      <c r="B169" s="11" t="s">
        <v>30</v>
      </c>
      <c r="C169" s="11" t="n">
        <v>8.7</v>
      </c>
      <c r="D169" s="11" t="n">
        <v>9.8</v>
      </c>
      <c r="E169" s="11" t="n">
        <v>42.7</v>
      </c>
      <c r="F169" s="11" t="n">
        <v>267.6</v>
      </c>
      <c r="G169" s="11" t="n">
        <v>0.6</v>
      </c>
      <c r="H169" s="11" t="n">
        <v>45.6</v>
      </c>
      <c r="I169" s="11" t="n">
        <v>0.8</v>
      </c>
      <c r="J169" s="11" t="n">
        <v>0.1</v>
      </c>
      <c r="K169" s="11" t="n">
        <v>0.2</v>
      </c>
      <c r="L169" s="11" t="n">
        <v>0.2</v>
      </c>
      <c r="M169" s="11" t="n">
        <v>0</v>
      </c>
      <c r="N169" s="11" t="n">
        <v>0.1</v>
      </c>
      <c r="O169" s="11" t="n">
        <v>0.7</v>
      </c>
      <c r="P169" s="11" t="n">
        <v>14.1</v>
      </c>
      <c r="Q169" s="11" t="n">
        <v>148.2</v>
      </c>
      <c r="R169" s="11" t="n">
        <v>184.6</v>
      </c>
      <c r="S169" s="11" t="n">
        <v>45.6</v>
      </c>
      <c r="T169" s="11" t="n">
        <v>0.9</v>
      </c>
      <c r="U169" s="11" t="n">
        <v>1.2</v>
      </c>
      <c r="V169" s="11" t="n">
        <v>12.7</v>
      </c>
      <c r="W169" s="11" t="n">
        <v>190</v>
      </c>
      <c r="X169" s="11" t="n">
        <v>2008</v>
      </c>
    </row>
    <row r="170" customFormat="false" ht="30" hidden="false" customHeight="false" outlineLevel="0" collapsed="false">
      <c r="A170" s="10" t="s">
        <v>31</v>
      </c>
      <c r="B170" s="11" t="s">
        <v>32</v>
      </c>
      <c r="C170" s="11" t="n">
        <v>8.5</v>
      </c>
      <c r="D170" s="11" t="n">
        <v>8.7</v>
      </c>
      <c r="E170" s="11" t="n">
        <v>22</v>
      </c>
      <c r="F170" s="11" t="n">
        <v>217.5</v>
      </c>
      <c r="G170" s="11" t="n">
        <v>0.1</v>
      </c>
      <c r="H170" s="11" t="n">
        <v>7.5</v>
      </c>
      <c r="I170" s="11" t="n">
        <v>0</v>
      </c>
      <c r="J170" s="11" t="n">
        <v>0</v>
      </c>
      <c r="K170" s="11" t="n">
        <v>0</v>
      </c>
      <c r="L170" s="11" t="n">
        <v>0.1</v>
      </c>
      <c r="M170" s="11" t="n">
        <v>0.1</v>
      </c>
      <c r="N170" s="11" t="n">
        <v>0</v>
      </c>
      <c r="O170" s="11" t="n">
        <v>0</v>
      </c>
      <c r="P170" s="11" t="n">
        <v>0</v>
      </c>
      <c r="Q170" s="11" t="n">
        <v>55.3</v>
      </c>
      <c r="R170" s="11" t="n">
        <v>39.4</v>
      </c>
      <c r="S170" s="11" t="n">
        <v>6.1</v>
      </c>
      <c r="T170" s="11" t="n">
        <v>0</v>
      </c>
      <c r="U170" s="11" t="n">
        <v>0.2</v>
      </c>
      <c r="V170" s="11" t="n">
        <v>1.4</v>
      </c>
      <c r="W170" s="11" t="n">
        <v>152</v>
      </c>
      <c r="X170" s="11" t="n">
        <v>2008</v>
      </c>
    </row>
    <row r="171" customFormat="false" ht="18.6" hidden="false" customHeight="true" outlineLevel="0" collapsed="false">
      <c r="A171" s="10" t="s">
        <v>95</v>
      </c>
      <c r="B171" s="11" t="s">
        <v>96</v>
      </c>
      <c r="C171" s="11" t="n">
        <v>0.2</v>
      </c>
      <c r="D171" s="11" t="n">
        <v>0</v>
      </c>
      <c r="E171" s="11" t="n">
        <v>14.1</v>
      </c>
      <c r="F171" s="11" t="n">
        <v>56.2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.1</v>
      </c>
      <c r="P171" s="11" t="n">
        <v>0</v>
      </c>
      <c r="Q171" s="11" t="n">
        <v>12.9</v>
      </c>
      <c r="R171" s="11" t="n">
        <v>7.4</v>
      </c>
      <c r="S171" s="11" t="n">
        <v>5.8</v>
      </c>
      <c r="T171" s="11" t="n">
        <v>0.7</v>
      </c>
      <c r="U171" s="11" t="n">
        <v>0</v>
      </c>
      <c r="V171" s="11" t="n">
        <v>0</v>
      </c>
      <c r="W171" s="11" t="n">
        <v>430</v>
      </c>
      <c r="X171" s="11" t="n">
        <v>2008</v>
      </c>
    </row>
    <row r="172" customFormat="false" ht="18.6" hidden="false" customHeight="true" outlineLevel="0" collapsed="false">
      <c r="A172" s="12" t="s">
        <v>35</v>
      </c>
      <c r="B172" s="13" t="n">
        <v>550</v>
      </c>
      <c r="C172" s="13" t="n">
        <f aca="false">SUM(C169:C171)</f>
        <v>17.4</v>
      </c>
      <c r="D172" s="13" t="n">
        <f aca="false">SUM(D169:D171)</f>
        <v>18.5</v>
      </c>
      <c r="E172" s="13" t="n">
        <f aca="false">SUM(E169:E171)</f>
        <v>78.8</v>
      </c>
      <c r="F172" s="13" t="n">
        <f aca="false">SUM(F169:F171)</f>
        <v>541.3</v>
      </c>
      <c r="G172" s="13" t="n">
        <f aca="false">SUM(G169:G171)</f>
        <v>0.7</v>
      </c>
      <c r="H172" s="13" t="n">
        <f aca="false">SUM(H169:H171)</f>
        <v>53.1</v>
      </c>
      <c r="I172" s="13" t="n">
        <f aca="false">SUM(I169:I171)</f>
        <v>0.8</v>
      </c>
      <c r="J172" s="13" t="n">
        <f aca="false">SUM(J169:J171)</f>
        <v>0.1</v>
      </c>
      <c r="K172" s="13" t="n">
        <f aca="false">SUM(K169:K171)</f>
        <v>0.2</v>
      </c>
      <c r="L172" s="13" t="n">
        <f aca="false">SUM(L169:L171)</f>
        <v>0.3</v>
      </c>
      <c r="M172" s="13" t="n">
        <f aca="false">SUM(M169:M171)</f>
        <v>0.1</v>
      </c>
      <c r="N172" s="13" t="n">
        <f aca="false">SUM(N169:N171)</f>
        <v>0.1</v>
      </c>
      <c r="O172" s="13" t="n">
        <f aca="false">SUM(O169:O171)</f>
        <v>0.8</v>
      </c>
      <c r="P172" s="13" t="n">
        <f aca="false">SUM(P169:P171)</f>
        <v>14.1</v>
      </c>
      <c r="Q172" s="13" t="n">
        <f aca="false">SUM(Q169:Q171)</f>
        <v>216.4</v>
      </c>
      <c r="R172" s="13" t="n">
        <f aca="false">SUM(R169:R171)</f>
        <v>231.4</v>
      </c>
      <c r="S172" s="13" t="n">
        <f aca="false">SUM(S169:S171)</f>
        <v>57.5</v>
      </c>
      <c r="T172" s="13" t="n">
        <f aca="false">SUM(T169:T171)</f>
        <v>1.6</v>
      </c>
      <c r="U172" s="13" t="n">
        <f aca="false">SUM(U169:U171)</f>
        <v>1.4</v>
      </c>
      <c r="V172" s="13" t="n">
        <f aca="false">SUM(V169:V171)</f>
        <v>14.1</v>
      </c>
      <c r="W172" s="14"/>
      <c r="X172" s="14"/>
    </row>
    <row r="173" customFormat="false" ht="18.6" hidden="false" customHeight="true" outlineLevel="0" collapsed="false">
      <c r="A173" s="8" t="s">
        <v>36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8.6" hidden="false" customHeight="true" outlineLevel="0" collapsed="false">
      <c r="A174" s="10" t="s">
        <v>145</v>
      </c>
      <c r="B174" s="11" t="n">
        <v>100</v>
      </c>
      <c r="C174" s="11" t="n">
        <v>1.2</v>
      </c>
      <c r="D174" s="11" t="n">
        <v>5.1</v>
      </c>
      <c r="E174" s="11" t="n">
        <v>12.4</v>
      </c>
      <c r="F174" s="11" t="n">
        <v>101.2</v>
      </c>
      <c r="G174" s="11" t="n">
        <v>4.4</v>
      </c>
      <c r="H174" s="11" t="n">
        <v>1776</v>
      </c>
      <c r="I174" s="11" t="n">
        <v>2.7</v>
      </c>
      <c r="J174" s="11" t="n">
        <v>0</v>
      </c>
      <c r="K174" s="11" t="n">
        <v>0.1</v>
      </c>
      <c r="L174" s="11" t="n">
        <v>0.1</v>
      </c>
      <c r="M174" s="11" t="n">
        <v>0</v>
      </c>
      <c r="N174" s="11" t="n">
        <v>0.1</v>
      </c>
      <c r="O174" s="11" t="n">
        <v>0.9</v>
      </c>
      <c r="P174" s="11" t="n">
        <v>8</v>
      </c>
      <c r="Q174" s="11" t="n">
        <v>45.4</v>
      </c>
      <c r="R174" s="11" t="n">
        <v>48.9</v>
      </c>
      <c r="S174" s="11" t="n">
        <v>33.7</v>
      </c>
      <c r="T174" s="11" t="n">
        <v>0.9</v>
      </c>
      <c r="U174" s="11" t="n">
        <v>0.4</v>
      </c>
      <c r="V174" s="11" t="n">
        <v>4.4</v>
      </c>
      <c r="W174" s="11"/>
      <c r="X174" s="11" t="n">
        <v>2008</v>
      </c>
    </row>
    <row r="175" customFormat="false" ht="30" hidden="false" customHeight="false" outlineLevel="0" collapsed="false">
      <c r="A175" s="19" t="s">
        <v>86</v>
      </c>
      <c r="B175" s="20" t="s">
        <v>87</v>
      </c>
      <c r="C175" s="20" t="n">
        <v>12.5</v>
      </c>
      <c r="D175" s="20" t="n">
        <v>8.9</v>
      </c>
      <c r="E175" s="20" t="n">
        <v>47.1</v>
      </c>
      <c r="F175" s="20" t="n">
        <v>298.7</v>
      </c>
      <c r="G175" s="20" t="n">
        <v>5.4</v>
      </c>
      <c r="H175" s="20" t="n">
        <v>171.1</v>
      </c>
      <c r="I175" s="20" t="n">
        <v>4.2</v>
      </c>
      <c r="J175" s="20" t="n">
        <v>0</v>
      </c>
      <c r="K175" s="20" t="n">
        <v>0.4</v>
      </c>
      <c r="L175" s="20" t="n">
        <v>0</v>
      </c>
      <c r="M175" s="20" t="n">
        <v>0</v>
      </c>
      <c r="N175" s="20" t="n">
        <v>0.3</v>
      </c>
      <c r="O175" s="20" t="n">
        <v>1.7</v>
      </c>
      <c r="P175" s="20" t="n">
        <v>25.8</v>
      </c>
      <c r="Q175" s="20" t="n">
        <v>54.8</v>
      </c>
      <c r="R175" s="20" t="n">
        <v>152.7</v>
      </c>
      <c r="S175" s="20" t="n">
        <v>53.6</v>
      </c>
      <c r="T175" s="20" t="n">
        <v>3.4</v>
      </c>
      <c r="U175" s="20" t="n">
        <v>1.3</v>
      </c>
      <c r="V175" s="20" t="n">
        <v>4.3</v>
      </c>
      <c r="W175" s="20" t="n">
        <v>117</v>
      </c>
      <c r="X175" s="20" t="n">
        <v>2008</v>
      </c>
    </row>
    <row r="176" customFormat="false" ht="18.6" hidden="false" customHeight="true" outlineLevel="0" collapsed="false">
      <c r="A176" s="10" t="s">
        <v>146</v>
      </c>
      <c r="B176" s="11" t="s">
        <v>61</v>
      </c>
      <c r="C176" s="11" t="n">
        <v>11.6</v>
      </c>
      <c r="D176" s="11" t="n">
        <v>18</v>
      </c>
      <c r="E176" s="11" t="n">
        <v>7</v>
      </c>
      <c r="F176" s="11" t="n">
        <v>228.3</v>
      </c>
      <c r="G176" s="11" t="n">
        <v>0.8</v>
      </c>
      <c r="H176" s="11" t="n">
        <v>192.3</v>
      </c>
      <c r="I176" s="11" t="n">
        <v>1</v>
      </c>
      <c r="J176" s="11" t="n">
        <v>0.1</v>
      </c>
      <c r="K176" s="11" t="n">
        <v>0</v>
      </c>
      <c r="L176" s="11" t="n">
        <v>0.2</v>
      </c>
      <c r="M176" s="11" t="n">
        <v>0.2</v>
      </c>
      <c r="N176" s="11" t="n">
        <v>0.3</v>
      </c>
      <c r="O176" s="11" t="n">
        <v>3.5</v>
      </c>
      <c r="P176" s="11" t="n">
        <v>3.5</v>
      </c>
      <c r="Q176" s="11" t="n">
        <v>54.7</v>
      </c>
      <c r="R176" s="11" t="n">
        <v>139.7</v>
      </c>
      <c r="S176" s="11" t="n">
        <v>19</v>
      </c>
      <c r="T176" s="11" t="n">
        <v>0.9</v>
      </c>
      <c r="U176" s="11" t="n">
        <v>1.3</v>
      </c>
      <c r="V176" s="11" t="n">
        <v>4.3</v>
      </c>
      <c r="W176" s="11"/>
      <c r="X176" s="11"/>
    </row>
    <row r="177" customFormat="false" ht="18.6" hidden="false" customHeight="true" outlineLevel="0" collapsed="false">
      <c r="A177" s="10" t="s">
        <v>147</v>
      </c>
      <c r="B177" s="11" t="n">
        <v>180</v>
      </c>
      <c r="C177" s="11" t="n">
        <v>5.4</v>
      </c>
      <c r="D177" s="11" t="n">
        <v>5.4</v>
      </c>
      <c r="E177" s="11" t="n">
        <v>51.1</v>
      </c>
      <c r="F177" s="11" t="n">
        <v>272.6</v>
      </c>
      <c r="G177" s="11" t="n">
        <v>1.5</v>
      </c>
      <c r="H177" s="11" t="n">
        <v>235.2</v>
      </c>
      <c r="I177" s="11" t="n">
        <v>2.6</v>
      </c>
      <c r="J177" s="11" t="n">
        <v>0</v>
      </c>
      <c r="K177" s="11" t="n">
        <v>0.1</v>
      </c>
      <c r="L177" s="11" t="n">
        <v>0</v>
      </c>
      <c r="M177" s="11" t="n">
        <v>0</v>
      </c>
      <c r="N177" s="11" t="n">
        <v>0.1</v>
      </c>
      <c r="O177" s="11" t="n">
        <v>1.2</v>
      </c>
      <c r="P177" s="11" t="n">
        <v>16.7</v>
      </c>
      <c r="Q177" s="11" t="n">
        <v>23.5</v>
      </c>
      <c r="R177" s="11" t="n">
        <v>120.9</v>
      </c>
      <c r="S177" s="11" t="n">
        <v>42.8</v>
      </c>
      <c r="T177" s="11" t="n">
        <v>1.1</v>
      </c>
      <c r="U177" s="11" t="n">
        <v>1.3</v>
      </c>
      <c r="V177" s="11" t="n">
        <v>2.2</v>
      </c>
      <c r="W177" s="11"/>
      <c r="X177" s="11" t="n">
        <v>2008</v>
      </c>
    </row>
    <row r="178" customFormat="false" ht="30" hidden="false" customHeight="false" outlineLevel="0" collapsed="false">
      <c r="A178" s="10" t="s">
        <v>148</v>
      </c>
      <c r="B178" s="11" t="n">
        <v>200</v>
      </c>
      <c r="C178" s="11" t="n">
        <v>0.1</v>
      </c>
      <c r="D178" s="11" t="n">
        <v>0.1</v>
      </c>
      <c r="E178" s="11" t="n">
        <v>11.9</v>
      </c>
      <c r="F178" s="11" t="n">
        <v>48.8</v>
      </c>
      <c r="G178" s="11" t="n">
        <v>1.3</v>
      </c>
      <c r="H178" s="11" t="n">
        <v>1.7</v>
      </c>
      <c r="I178" s="11" t="n">
        <v>0.2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.1</v>
      </c>
      <c r="P178" s="11" t="n">
        <v>0.8</v>
      </c>
      <c r="Q178" s="11" t="n">
        <v>13.6</v>
      </c>
      <c r="R178" s="11" t="n">
        <v>3.9</v>
      </c>
      <c r="S178" s="11" t="n">
        <v>4.8</v>
      </c>
      <c r="T178" s="11" t="n">
        <v>0.5</v>
      </c>
      <c r="U178" s="11" t="n">
        <v>0</v>
      </c>
      <c r="V178" s="11" t="n">
        <v>0.6</v>
      </c>
      <c r="W178" s="11" t="n">
        <v>394</v>
      </c>
      <c r="X178" s="11" t="n">
        <v>2008</v>
      </c>
    </row>
    <row r="179" customFormat="false" ht="18.6" hidden="false" customHeight="true" outlineLevel="0" collapsed="false">
      <c r="A179" s="10" t="s">
        <v>64</v>
      </c>
      <c r="B179" s="11" t="n">
        <v>25</v>
      </c>
      <c r="C179" s="11" t="n">
        <v>1.9</v>
      </c>
      <c r="D179" s="11" t="n">
        <v>0.2</v>
      </c>
      <c r="E179" s="11" t="n">
        <v>12.5</v>
      </c>
      <c r="F179" s="11" t="n">
        <v>59.2</v>
      </c>
      <c r="G179" s="11" t="n">
        <v>0</v>
      </c>
      <c r="H179" s="11" t="n">
        <v>0</v>
      </c>
      <c r="I179" s="11" t="n">
        <v>0.5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.4</v>
      </c>
      <c r="P179" s="11" t="n">
        <v>6.8</v>
      </c>
      <c r="Q179" s="11" t="n">
        <v>5.8</v>
      </c>
      <c r="R179" s="11" t="n">
        <v>21</v>
      </c>
      <c r="S179" s="11" t="n">
        <v>8.3</v>
      </c>
      <c r="T179" s="11" t="n">
        <v>0.5</v>
      </c>
      <c r="U179" s="11" t="n">
        <v>0.2</v>
      </c>
      <c r="V179" s="11" t="n">
        <v>0</v>
      </c>
      <c r="W179" s="11"/>
      <c r="X179" s="11" t="n">
        <v>2008</v>
      </c>
    </row>
    <row r="180" customFormat="false" ht="18.6" hidden="false" customHeight="true" outlineLevel="0" collapsed="false">
      <c r="A180" s="10" t="s">
        <v>65</v>
      </c>
      <c r="B180" s="11" t="n">
        <v>25</v>
      </c>
      <c r="C180" s="11" t="n">
        <v>1.7</v>
      </c>
      <c r="D180" s="11" t="n">
        <v>0.2</v>
      </c>
      <c r="E180" s="11" t="n">
        <v>10.6</v>
      </c>
      <c r="F180" s="11" t="n">
        <v>51</v>
      </c>
      <c r="G180" s="11" t="n">
        <v>0</v>
      </c>
      <c r="H180" s="11" t="n">
        <v>0</v>
      </c>
      <c r="I180" s="11" t="n">
        <v>0.6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.2</v>
      </c>
      <c r="P180" s="11" t="n">
        <v>7.5</v>
      </c>
      <c r="Q180" s="11" t="n">
        <v>4.5</v>
      </c>
      <c r="R180" s="11" t="n">
        <v>21.8</v>
      </c>
      <c r="S180" s="11" t="n">
        <v>4.8</v>
      </c>
      <c r="T180" s="11" t="n">
        <v>1</v>
      </c>
      <c r="U180" s="11" t="n">
        <v>0.3</v>
      </c>
      <c r="V180" s="11" t="n">
        <v>1.4</v>
      </c>
      <c r="W180" s="11"/>
      <c r="X180" s="11" t="n">
        <v>2008</v>
      </c>
    </row>
    <row r="181" customFormat="false" ht="18.6" hidden="false" customHeight="true" outlineLevel="0" collapsed="false">
      <c r="A181" s="12" t="s">
        <v>35</v>
      </c>
      <c r="B181" s="13" t="n">
        <v>920</v>
      </c>
      <c r="C181" s="13" t="n">
        <f aca="false">SUM(C174:C180)</f>
        <v>34.4</v>
      </c>
      <c r="D181" s="13" t="n">
        <f aca="false">SUM(D174:D180)</f>
        <v>37.9</v>
      </c>
      <c r="E181" s="13" t="n">
        <f aca="false">SUM(E174:E180)</f>
        <v>152.6</v>
      </c>
      <c r="F181" s="13" t="n">
        <f aca="false">SUM(F174:F180)</f>
        <v>1059.8</v>
      </c>
      <c r="G181" s="13" t="n">
        <f aca="false">SUM(G174:G180)</f>
        <v>13.4</v>
      </c>
      <c r="H181" s="13" t="n">
        <f aca="false">SUM(H174:H180)</f>
        <v>2376.3</v>
      </c>
      <c r="I181" s="13" t="n">
        <f aca="false">SUM(I174:I180)</f>
        <v>11.8</v>
      </c>
      <c r="J181" s="13" t="n">
        <f aca="false">SUM(J174:J180)</f>
        <v>0.1</v>
      </c>
      <c r="K181" s="13" t="n">
        <f aca="false">SUM(K174:K180)</f>
        <v>0.6</v>
      </c>
      <c r="L181" s="13" t="n">
        <f aca="false">SUM(L174:L180)</f>
        <v>0.3</v>
      </c>
      <c r="M181" s="13" t="n">
        <f aca="false">SUM(M174:M180)</f>
        <v>0.2</v>
      </c>
      <c r="N181" s="13" t="n">
        <f aca="false">SUM(N174:N180)</f>
        <v>0.8</v>
      </c>
      <c r="O181" s="13" t="n">
        <f aca="false">SUM(O174:O180)</f>
        <v>8</v>
      </c>
      <c r="P181" s="13" t="n">
        <f aca="false">SUM(P174:P180)</f>
        <v>69.1</v>
      </c>
      <c r="Q181" s="13" t="n">
        <f aca="false">SUM(Q174:Q180)</f>
        <v>202.3</v>
      </c>
      <c r="R181" s="13" t="n">
        <f aca="false">SUM(R174:R180)</f>
        <v>508.9</v>
      </c>
      <c r="S181" s="13" t="n">
        <f aca="false">SUM(S174:S180)</f>
        <v>167</v>
      </c>
      <c r="T181" s="13" t="n">
        <f aca="false">SUM(T174:T180)</f>
        <v>8.3</v>
      </c>
      <c r="U181" s="13" t="n">
        <f aca="false">SUM(U174:U180)</f>
        <v>4.8</v>
      </c>
      <c r="V181" s="13" t="n">
        <f aca="false">SUM(V174:V180)</f>
        <v>17.2</v>
      </c>
      <c r="W181" s="14"/>
      <c r="X181" s="14"/>
    </row>
    <row r="182" customFormat="false" ht="18.6" hidden="false" customHeight="true" outlineLevel="0" collapsed="false">
      <c r="A182" s="12" t="s">
        <v>66</v>
      </c>
      <c r="B182" s="12"/>
      <c r="C182" s="13" t="n">
        <f aca="false">C172+C181</f>
        <v>51.8</v>
      </c>
      <c r="D182" s="13" t="n">
        <f aca="false">D172+D181</f>
        <v>56.4</v>
      </c>
      <c r="E182" s="13" t="n">
        <f aca="false">E172+E181</f>
        <v>231.4</v>
      </c>
      <c r="F182" s="13" t="n">
        <f aca="false">F172+F181</f>
        <v>1601.1</v>
      </c>
      <c r="G182" s="13" t="n">
        <f aca="false">G172+G181</f>
        <v>14.1</v>
      </c>
      <c r="H182" s="13" t="n">
        <f aca="false">H172+H181</f>
        <v>2429.4</v>
      </c>
      <c r="I182" s="13" t="n">
        <f aca="false">I172+I181</f>
        <v>12.6</v>
      </c>
      <c r="J182" s="13" t="n">
        <f aca="false">J172+J181</f>
        <v>0.2</v>
      </c>
      <c r="K182" s="13" t="n">
        <f aca="false">K172+K181</f>
        <v>0.8</v>
      </c>
      <c r="L182" s="13" t="n">
        <f aca="false">L172+L181</f>
        <v>0.6</v>
      </c>
      <c r="M182" s="13" t="n">
        <f aca="false">M172+M181</f>
        <v>0.3</v>
      </c>
      <c r="N182" s="13" t="n">
        <f aca="false">N172+N181</f>
        <v>0.9</v>
      </c>
      <c r="O182" s="13" t="n">
        <f aca="false">O172+O181</f>
        <v>8.8</v>
      </c>
      <c r="P182" s="13" t="n">
        <f aca="false">P172+P181</f>
        <v>83.2</v>
      </c>
      <c r="Q182" s="13" t="n">
        <f aca="false">Q172+Q181</f>
        <v>418.7</v>
      </c>
      <c r="R182" s="13" t="n">
        <f aca="false">R172+R181</f>
        <v>740.3</v>
      </c>
      <c r="S182" s="13" t="n">
        <f aca="false">S172+S181</f>
        <v>224.5</v>
      </c>
      <c r="T182" s="13" t="n">
        <f aca="false">T172+T181</f>
        <v>9.9</v>
      </c>
      <c r="U182" s="13" t="n">
        <f aca="false">U172+U181</f>
        <v>6.2</v>
      </c>
      <c r="V182" s="13" t="n">
        <f aca="false">V172+V181</f>
        <v>31.3</v>
      </c>
      <c r="W182" s="14"/>
      <c r="X182" s="14"/>
    </row>
    <row r="183" customFormat="false" ht="13.15" hidden="false" customHeight="true" outlineLevel="0" collapsed="false">
      <c r="A183" s="17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26.45" hidden="false" customHeight="true" outlineLevel="0" collapsed="false">
      <c r="A184" s="3" t="s">
        <v>149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7.65" hidden="false" customHeight="true" outlineLevel="0" collapsed="false">
      <c r="A185" s="6" t="s">
        <v>1</v>
      </c>
      <c r="B185" s="7" t="s">
        <v>2</v>
      </c>
      <c r="C185" s="7" t="s">
        <v>3</v>
      </c>
      <c r="D185" s="7"/>
      <c r="E185" s="7"/>
      <c r="F185" s="7"/>
      <c r="G185" s="7" t="s">
        <v>4</v>
      </c>
      <c r="H185" s="7"/>
      <c r="I185" s="7"/>
      <c r="J185" s="7"/>
      <c r="K185" s="7"/>
      <c r="L185" s="7"/>
      <c r="M185" s="7"/>
      <c r="N185" s="7"/>
      <c r="O185" s="7"/>
      <c r="P185" s="7"/>
      <c r="Q185" s="7" t="s">
        <v>5</v>
      </c>
      <c r="R185" s="7"/>
      <c r="S185" s="7"/>
      <c r="T185" s="7"/>
      <c r="U185" s="7"/>
      <c r="V185" s="7"/>
      <c r="W185" s="7" t="s">
        <v>6</v>
      </c>
      <c r="X185" s="7" t="s">
        <v>7</v>
      </c>
    </row>
    <row r="186" customFormat="false" ht="63" hidden="false" customHeight="false" outlineLevel="0" collapsed="false">
      <c r="A186" s="6"/>
      <c r="B186" s="7"/>
      <c r="C186" s="7" t="s">
        <v>8</v>
      </c>
      <c r="D186" s="7" t="s">
        <v>9</v>
      </c>
      <c r="E186" s="7" t="s">
        <v>10</v>
      </c>
      <c r="F186" s="7" t="s">
        <v>11</v>
      </c>
      <c r="G186" s="7" t="s">
        <v>12</v>
      </c>
      <c r="H186" s="7" t="s">
        <v>13</v>
      </c>
      <c r="I186" s="7" t="s">
        <v>14</v>
      </c>
      <c r="J186" s="7" t="s">
        <v>15</v>
      </c>
      <c r="K186" s="7" t="s">
        <v>16</v>
      </c>
      <c r="L186" s="7" t="s">
        <v>17</v>
      </c>
      <c r="M186" s="7" t="s">
        <v>18</v>
      </c>
      <c r="N186" s="7" t="s">
        <v>19</v>
      </c>
      <c r="O186" s="7" t="s">
        <v>20</v>
      </c>
      <c r="P186" s="7" t="s">
        <v>21</v>
      </c>
      <c r="Q186" s="7" t="s">
        <v>22</v>
      </c>
      <c r="R186" s="7" t="s">
        <v>23</v>
      </c>
      <c r="S186" s="7" t="s">
        <v>24</v>
      </c>
      <c r="T186" s="7" t="s">
        <v>25</v>
      </c>
      <c r="U186" s="7" t="s">
        <v>26</v>
      </c>
      <c r="V186" s="7" t="s">
        <v>27</v>
      </c>
      <c r="W186" s="7"/>
      <c r="X186" s="7"/>
    </row>
    <row r="187" customFormat="false" ht="18.6" hidden="false" customHeight="true" outlineLevel="0" collapsed="false">
      <c r="A187" s="8" t="s">
        <v>28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8.6" hidden="false" customHeight="true" outlineLevel="0" collapsed="false">
      <c r="A188" s="10" t="s">
        <v>150</v>
      </c>
      <c r="B188" s="11" t="s">
        <v>30</v>
      </c>
      <c r="C188" s="11" t="n">
        <v>9.4</v>
      </c>
      <c r="D188" s="11" t="n">
        <v>8.7</v>
      </c>
      <c r="E188" s="11" t="n">
        <v>33.8</v>
      </c>
      <c r="F188" s="11" t="n">
        <v>228.4</v>
      </c>
      <c r="G188" s="11" t="n">
        <v>0.5</v>
      </c>
      <c r="H188" s="11" t="n">
        <v>41.2</v>
      </c>
      <c r="I188" s="11" t="n">
        <v>1.3</v>
      </c>
      <c r="J188" s="11" t="n">
        <v>0.1</v>
      </c>
      <c r="K188" s="11" t="n">
        <v>0.2</v>
      </c>
      <c r="L188" s="11" t="n">
        <v>0.2</v>
      </c>
      <c r="M188" s="11" t="n">
        <v>0</v>
      </c>
      <c r="N188" s="11" t="n">
        <v>0.1</v>
      </c>
      <c r="O188" s="11" t="n">
        <v>0.4</v>
      </c>
      <c r="P188" s="11" t="n">
        <v>8.9</v>
      </c>
      <c r="Q188" s="11" t="n">
        <v>131.6</v>
      </c>
      <c r="R188" s="11" t="n">
        <v>195.6</v>
      </c>
      <c r="S188" s="11" t="n">
        <v>58.5</v>
      </c>
      <c r="T188" s="11" t="n">
        <v>1.5</v>
      </c>
      <c r="U188" s="11" t="n">
        <v>1.6</v>
      </c>
      <c r="V188" s="11" t="n">
        <v>11.3</v>
      </c>
      <c r="W188" s="11" t="n">
        <v>189</v>
      </c>
      <c r="X188" s="11" t="n">
        <v>2008</v>
      </c>
    </row>
    <row r="189" customFormat="false" ht="15" hidden="false" customHeight="false" outlineLevel="0" collapsed="false">
      <c r="A189" s="19" t="s">
        <v>71</v>
      </c>
      <c r="B189" s="20" t="s">
        <v>72</v>
      </c>
      <c r="C189" s="20" t="n">
        <v>8.5</v>
      </c>
      <c r="D189" s="20" t="n">
        <v>14.3</v>
      </c>
      <c r="E189" s="20" t="n">
        <v>25.8</v>
      </c>
      <c r="F189" s="20" t="n">
        <v>263.3</v>
      </c>
      <c r="G189" s="20" t="n">
        <v>0.1</v>
      </c>
      <c r="H189" s="20" t="n">
        <v>99.2</v>
      </c>
      <c r="I189" s="20" t="n">
        <v>0.3</v>
      </c>
      <c r="J189" s="20" t="n">
        <v>0.2</v>
      </c>
      <c r="K189" s="20" t="n">
        <v>0.1</v>
      </c>
      <c r="L189" s="20" t="n">
        <v>0.1</v>
      </c>
      <c r="M189" s="20" t="n">
        <v>0.3</v>
      </c>
      <c r="N189" s="20" t="n">
        <v>0</v>
      </c>
      <c r="O189" s="20" t="n">
        <v>0.4</v>
      </c>
      <c r="P189" s="20" t="n">
        <v>4.7</v>
      </c>
      <c r="Q189" s="20" t="n">
        <v>186.6</v>
      </c>
      <c r="R189" s="20" t="n">
        <v>134.2</v>
      </c>
      <c r="S189" s="20" t="n">
        <v>13.5</v>
      </c>
      <c r="T189" s="20" t="n">
        <v>0.7</v>
      </c>
      <c r="U189" s="20" t="n">
        <v>1</v>
      </c>
      <c r="V189" s="20" t="n">
        <v>0</v>
      </c>
      <c r="W189" s="20"/>
      <c r="X189" s="20"/>
    </row>
    <row r="190" customFormat="false" ht="18.6" hidden="false" customHeight="true" outlineLevel="0" collapsed="false">
      <c r="A190" s="10" t="s">
        <v>95</v>
      </c>
      <c r="B190" s="11" t="s">
        <v>96</v>
      </c>
      <c r="C190" s="11" t="n">
        <v>0.2</v>
      </c>
      <c r="D190" s="11" t="n">
        <v>0</v>
      </c>
      <c r="E190" s="11" t="n">
        <v>14.1</v>
      </c>
      <c r="F190" s="11" t="n">
        <v>56.2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.1</v>
      </c>
      <c r="P190" s="11" t="n">
        <v>0</v>
      </c>
      <c r="Q190" s="11" t="n">
        <v>12.9</v>
      </c>
      <c r="R190" s="11" t="n">
        <v>7.4</v>
      </c>
      <c r="S190" s="11" t="n">
        <v>5.8</v>
      </c>
      <c r="T190" s="11" t="n">
        <v>0.7</v>
      </c>
      <c r="U190" s="11" t="n">
        <v>0</v>
      </c>
      <c r="V190" s="11" t="n">
        <v>0</v>
      </c>
      <c r="W190" s="11" t="n">
        <v>430</v>
      </c>
      <c r="X190" s="11" t="n">
        <v>2008</v>
      </c>
    </row>
    <row r="191" customFormat="false" ht="18.6" hidden="false" customHeight="true" outlineLevel="0" collapsed="false">
      <c r="A191" s="12" t="s">
        <v>35</v>
      </c>
      <c r="B191" s="13" t="n">
        <v>550</v>
      </c>
      <c r="C191" s="13" t="n">
        <f aca="false">SUM(C188:C190)</f>
        <v>18.1</v>
      </c>
      <c r="D191" s="13" t="n">
        <f aca="false">SUM(D188:D190)</f>
        <v>23</v>
      </c>
      <c r="E191" s="13" t="n">
        <f aca="false">SUM(E188:E190)</f>
        <v>73.7</v>
      </c>
      <c r="F191" s="13" t="n">
        <f aca="false">SUM(F188:F190)</f>
        <v>547.9</v>
      </c>
      <c r="G191" s="13" t="n">
        <f aca="false">SUM(G188:G190)</f>
        <v>0.6</v>
      </c>
      <c r="H191" s="13" t="n">
        <f aca="false">SUM(H188:H190)</f>
        <v>140.4</v>
      </c>
      <c r="I191" s="13" t="n">
        <f aca="false">SUM(I188:I190)</f>
        <v>1.6</v>
      </c>
      <c r="J191" s="13" t="n">
        <f aca="false">SUM(J188:J190)</f>
        <v>0.3</v>
      </c>
      <c r="K191" s="13" t="n">
        <f aca="false">SUM(K188:K190)</f>
        <v>0.3</v>
      </c>
      <c r="L191" s="13" t="n">
        <f aca="false">SUM(L188:L190)</f>
        <v>0.3</v>
      </c>
      <c r="M191" s="13" t="n">
        <f aca="false">SUM(M188:M190)</f>
        <v>0.3</v>
      </c>
      <c r="N191" s="13" t="n">
        <f aca="false">SUM(N188:N190)</f>
        <v>0.1</v>
      </c>
      <c r="O191" s="13" t="n">
        <f aca="false">SUM(O188:O190)</f>
        <v>0.9</v>
      </c>
      <c r="P191" s="13" t="n">
        <f aca="false">SUM(P188:P190)</f>
        <v>13.6</v>
      </c>
      <c r="Q191" s="13" t="n">
        <f aca="false">SUM(Q188:Q190)</f>
        <v>331.1</v>
      </c>
      <c r="R191" s="13" t="n">
        <f aca="false">SUM(R188:R190)</f>
        <v>337.2</v>
      </c>
      <c r="S191" s="13" t="n">
        <f aca="false">SUM(S188:S190)</f>
        <v>77.8</v>
      </c>
      <c r="T191" s="13" t="n">
        <f aca="false">SUM(T188:T190)</f>
        <v>2.9</v>
      </c>
      <c r="U191" s="13" t="n">
        <f aca="false">SUM(U188:U190)</f>
        <v>2.6</v>
      </c>
      <c r="V191" s="13" t="n">
        <f aca="false">SUM(V188:V190)</f>
        <v>11.3</v>
      </c>
      <c r="W191" s="14"/>
      <c r="X191" s="14"/>
    </row>
    <row r="192" customFormat="false" ht="18.6" hidden="false" customHeight="true" outlineLevel="0" collapsed="false">
      <c r="A192" s="8" t="s">
        <v>36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5" hidden="false" customHeight="false" outlineLevel="0" collapsed="false">
      <c r="A193" s="10" t="s">
        <v>151</v>
      </c>
      <c r="B193" s="11" t="n">
        <v>100</v>
      </c>
      <c r="C193" s="11" t="n">
        <v>1.4</v>
      </c>
      <c r="D193" s="11" t="n">
        <v>6.1</v>
      </c>
      <c r="E193" s="11" t="n">
        <v>7.3</v>
      </c>
      <c r="F193" s="11" t="n">
        <v>91</v>
      </c>
      <c r="G193" s="11" t="n">
        <v>9.5</v>
      </c>
      <c r="H193" s="11" t="n">
        <v>160.8</v>
      </c>
      <c r="I193" s="11" t="n">
        <v>2.6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.1</v>
      </c>
      <c r="O193" s="11" t="n">
        <v>0.4</v>
      </c>
      <c r="P193" s="11" t="n">
        <v>6.6</v>
      </c>
      <c r="Q193" s="11" t="n">
        <v>28.6</v>
      </c>
      <c r="R193" s="11" t="n">
        <v>40.8</v>
      </c>
      <c r="S193" s="11" t="n">
        <v>18.3</v>
      </c>
      <c r="T193" s="11" t="n">
        <v>1</v>
      </c>
      <c r="U193" s="11" t="n">
        <v>0.4</v>
      </c>
      <c r="V193" s="11" t="n">
        <v>4</v>
      </c>
      <c r="W193" s="11" t="n">
        <v>51</v>
      </c>
      <c r="X193" s="11" t="n">
        <v>2008</v>
      </c>
    </row>
    <row r="194" customFormat="false" ht="30" hidden="false" customHeight="false" outlineLevel="0" collapsed="false">
      <c r="A194" s="10" t="s">
        <v>152</v>
      </c>
      <c r="B194" s="11" t="s">
        <v>153</v>
      </c>
      <c r="C194" s="11" t="n">
        <v>6.2</v>
      </c>
      <c r="D194" s="11" t="n">
        <v>7.8</v>
      </c>
      <c r="E194" s="11" t="n">
        <v>15.4</v>
      </c>
      <c r="F194" s="11" t="n">
        <v>149.8</v>
      </c>
      <c r="G194" s="11" t="n">
        <v>7.6</v>
      </c>
      <c r="H194" s="11" t="n">
        <v>229.7</v>
      </c>
      <c r="I194" s="11" t="n">
        <v>1</v>
      </c>
      <c r="J194" s="11" t="n">
        <v>0</v>
      </c>
      <c r="K194" s="11" t="n">
        <v>0.1</v>
      </c>
      <c r="L194" s="11" t="n">
        <v>0</v>
      </c>
      <c r="M194" s="11" t="n">
        <v>0.1</v>
      </c>
      <c r="N194" s="11" t="n">
        <v>0.2</v>
      </c>
      <c r="O194" s="11" t="n">
        <v>2</v>
      </c>
      <c r="P194" s="11" t="n">
        <v>15.2</v>
      </c>
      <c r="Q194" s="11" t="n">
        <v>50.7</v>
      </c>
      <c r="R194" s="11" t="n">
        <v>94.9</v>
      </c>
      <c r="S194" s="11" t="n">
        <v>34</v>
      </c>
      <c r="T194" s="11" t="n">
        <v>1.8</v>
      </c>
      <c r="U194" s="11" t="n">
        <v>0.9</v>
      </c>
      <c r="V194" s="11" t="n">
        <v>10</v>
      </c>
      <c r="W194" s="11" t="n">
        <v>77</v>
      </c>
      <c r="X194" s="11" t="n">
        <v>2008</v>
      </c>
    </row>
    <row r="195" customFormat="false" ht="30" hidden="false" customHeight="false" outlineLevel="0" collapsed="false">
      <c r="A195" s="10" t="s">
        <v>154</v>
      </c>
      <c r="B195" s="11" t="s">
        <v>155</v>
      </c>
      <c r="C195" s="11" t="n">
        <v>22.4</v>
      </c>
      <c r="D195" s="11" t="n">
        <v>10.2</v>
      </c>
      <c r="E195" s="11" t="n">
        <v>18.3</v>
      </c>
      <c r="F195" s="11" t="n">
        <v>246</v>
      </c>
      <c r="G195" s="11" t="n">
        <v>2.1</v>
      </c>
      <c r="H195" s="11" t="n">
        <v>164.5</v>
      </c>
      <c r="I195" s="11" t="n">
        <v>4.1</v>
      </c>
      <c r="J195" s="11" t="n">
        <v>0</v>
      </c>
      <c r="K195" s="11" t="n">
        <v>0.1</v>
      </c>
      <c r="L195" s="11" t="n">
        <v>0.1</v>
      </c>
      <c r="M195" s="11" t="n">
        <v>0.5</v>
      </c>
      <c r="N195" s="11" t="n">
        <v>0.4</v>
      </c>
      <c r="O195" s="11" t="n">
        <v>8.2</v>
      </c>
      <c r="P195" s="11" t="n">
        <v>11.5</v>
      </c>
      <c r="Q195" s="11" t="n">
        <v>46.3</v>
      </c>
      <c r="R195" s="11" t="n">
        <v>172.4</v>
      </c>
      <c r="S195" s="11" t="n">
        <v>87.3</v>
      </c>
      <c r="T195" s="11" t="n">
        <v>2.3</v>
      </c>
      <c r="U195" s="11" t="n">
        <v>1.9</v>
      </c>
      <c r="V195" s="11" t="n">
        <v>8.2</v>
      </c>
      <c r="W195" s="11" t="n">
        <v>314</v>
      </c>
      <c r="X195" s="11" t="n">
        <v>2008</v>
      </c>
    </row>
    <row r="196" customFormat="false" ht="18.6" hidden="false" customHeight="true" outlineLevel="0" collapsed="false">
      <c r="A196" s="10" t="s">
        <v>156</v>
      </c>
      <c r="B196" s="11" t="n">
        <v>50</v>
      </c>
      <c r="C196" s="11" t="n">
        <v>1</v>
      </c>
      <c r="D196" s="11" t="n">
        <v>4</v>
      </c>
      <c r="E196" s="11" t="n">
        <v>4.4</v>
      </c>
      <c r="F196" s="11" t="n">
        <v>55.8</v>
      </c>
      <c r="G196" s="11" t="n">
        <v>1.4</v>
      </c>
      <c r="H196" s="11" t="n">
        <v>114.1</v>
      </c>
      <c r="I196" s="11" t="n">
        <v>1.9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.3</v>
      </c>
      <c r="P196" s="11" t="n">
        <v>3.7</v>
      </c>
      <c r="Q196" s="11" t="n">
        <v>6.9</v>
      </c>
      <c r="R196" s="11" t="n">
        <v>12.4</v>
      </c>
      <c r="S196" s="11" t="n">
        <v>6.4</v>
      </c>
      <c r="T196" s="11" t="n">
        <v>0.2</v>
      </c>
      <c r="U196" s="11" t="n">
        <v>0.1</v>
      </c>
      <c r="V196" s="11" t="n">
        <v>1.1</v>
      </c>
      <c r="W196" s="11" t="n">
        <v>364</v>
      </c>
      <c r="X196" s="11" t="n">
        <v>2008</v>
      </c>
    </row>
    <row r="197" customFormat="false" ht="18.6" hidden="false" customHeight="true" outlineLevel="0" collapsed="false">
      <c r="A197" s="10" t="s">
        <v>137</v>
      </c>
      <c r="B197" s="11" t="n">
        <v>180</v>
      </c>
      <c r="C197" s="11" t="n">
        <v>6.6</v>
      </c>
      <c r="D197" s="11" t="n">
        <v>3.9</v>
      </c>
      <c r="E197" s="11" t="n">
        <v>40.5</v>
      </c>
      <c r="F197" s="11" t="n">
        <v>219.1</v>
      </c>
      <c r="G197" s="11" t="n">
        <v>0</v>
      </c>
      <c r="H197" s="11" t="n">
        <v>21.7</v>
      </c>
      <c r="I197" s="11" t="n">
        <v>1.4</v>
      </c>
      <c r="J197" s="11" t="n">
        <v>0.1</v>
      </c>
      <c r="K197" s="11" t="n">
        <v>0.1</v>
      </c>
      <c r="L197" s="11" t="n">
        <v>0</v>
      </c>
      <c r="M197" s="11" t="n">
        <v>0</v>
      </c>
      <c r="N197" s="11" t="n">
        <v>0.1</v>
      </c>
      <c r="O197" s="11" t="n">
        <v>0.6</v>
      </c>
      <c r="P197" s="11" t="n">
        <v>12.6</v>
      </c>
      <c r="Q197" s="11" t="n">
        <v>11.3</v>
      </c>
      <c r="R197" s="11" t="n">
        <v>50.1</v>
      </c>
      <c r="S197" s="11" t="n">
        <v>9.1</v>
      </c>
      <c r="T197" s="11" t="n">
        <v>1.2</v>
      </c>
      <c r="U197" s="11" t="n">
        <v>0.4</v>
      </c>
      <c r="V197" s="11" t="n">
        <v>0.9</v>
      </c>
      <c r="W197" s="11" t="n">
        <v>331</v>
      </c>
      <c r="X197" s="11" t="n">
        <v>2008</v>
      </c>
    </row>
    <row r="198" customFormat="false" ht="30" hidden="false" customHeight="false" outlineLevel="0" collapsed="false">
      <c r="A198" s="10" t="s">
        <v>100</v>
      </c>
      <c r="B198" s="11" t="n">
        <v>200</v>
      </c>
      <c r="C198" s="11" t="n">
        <v>0.1</v>
      </c>
      <c r="D198" s="11" t="n">
        <v>0.1</v>
      </c>
      <c r="E198" s="11" t="n">
        <v>16.2</v>
      </c>
      <c r="F198" s="11" t="n">
        <v>65.8</v>
      </c>
      <c r="G198" s="11" t="n">
        <v>1.3</v>
      </c>
      <c r="H198" s="11" t="n">
        <v>1</v>
      </c>
      <c r="I198" s="11" t="n">
        <v>0.2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.1</v>
      </c>
      <c r="P198" s="11" t="n">
        <v>0.6</v>
      </c>
      <c r="Q198" s="11" t="n">
        <v>12.6</v>
      </c>
      <c r="R198" s="11" t="n">
        <v>3</v>
      </c>
      <c r="S198" s="11" t="n">
        <v>4.3</v>
      </c>
      <c r="T198" s="11" t="n">
        <v>0.5</v>
      </c>
      <c r="U198" s="11" t="n">
        <v>0</v>
      </c>
      <c r="V198" s="11" t="n">
        <v>0.5</v>
      </c>
      <c r="W198" s="11" t="n">
        <v>394</v>
      </c>
      <c r="X198" s="11" t="n">
        <v>2008</v>
      </c>
    </row>
    <row r="199" customFormat="false" ht="18.6" hidden="false" customHeight="true" outlineLevel="0" collapsed="false">
      <c r="A199" s="10" t="s">
        <v>64</v>
      </c>
      <c r="B199" s="11" t="n">
        <v>25</v>
      </c>
      <c r="C199" s="11" t="n">
        <v>1.9</v>
      </c>
      <c r="D199" s="11" t="n">
        <v>0.2</v>
      </c>
      <c r="E199" s="11" t="n">
        <v>12.5</v>
      </c>
      <c r="F199" s="11" t="n">
        <v>59.2</v>
      </c>
      <c r="G199" s="11" t="n">
        <v>0</v>
      </c>
      <c r="H199" s="11" t="n">
        <v>0</v>
      </c>
      <c r="I199" s="11" t="n">
        <v>0.5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.4</v>
      </c>
      <c r="P199" s="11" t="n">
        <v>6.8</v>
      </c>
      <c r="Q199" s="11" t="n">
        <v>5.8</v>
      </c>
      <c r="R199" s="11" t="n">
        <v>21</v>
      </c>
      <c r="S199" s="11" t="n">
        <v>8.3</v>
      </c>
      <c r="T199" s="11" t="n">
        <v>0.5</v>
      </c>
      <c r="U199" s="11" t="n">
        <v>0.2</v>
      </c>
      <c r="V199" s="11" t="n">
        <v>0</v>
      </c>
      <c r="W199" s="11"/>
      <c r="X199" s="11" t="n">
        <v>2008</v>
      </c>
    </row>
    <row r="200" customFormat="false" ht="18.6" hidden="false" customHeight="true" outlineLevel="0" collapsed="false">
      <c r="A200" s="10" t="s">
        <v>65</v>
      </c>
      <c r="B200" s="11" t="n">
        <v>25</v>
      </c>
      <c r="C200" s="11" t="n">
        <v>1.7</v>
      </c>
      <c r="D200" s="11" t="n">
        <v>0.2</v>
      </c>
      <c r="E200" s="11" t="n">
        <v>10.6</v>
      </c>
      <c r="F200" s="11" t="n">
        <v>51</v>
      </c>
      <c r="G200" s="11" t="n">
        <v>0</v>
      </c>
      <c r="H200" s="11" t="n">
        <v>0</v>
      </c>
      <c r="I200" s="11" t="n">
        <v>0.6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.2</v>
      </c>
      <c r="P200" s="11" t="n">
        <v>7.5</v>
      </c>
      <c r="Q200" s="11" t="n">
        <v>4.5</v>
      </c>
      <c r="R200" s="11" t="n">
        <v>21.8</v>
      </c>
      <c r="S200" s="11" t="n">
        <v>4.8</v>
      </c>
      <c r="T200" s="11" t="n">
        <v>1</v>
      </c>
      <c r="U200" s="11" t="n">
        <v>0.3</v>
      </c>
      <c r="V200" s="11" t="n">
        <v>1.4</v>
      </c>
      <c r="W200" s="11"/>
      <c r="X200" s="11" t="n">
        <v>2008</v>
      </c>
    </row>
    <row r="201" customFormat="false" ht="18.6" hidden="false" customHeight="true" outlineLevel="0" collapsed="false">
      <c r="A201" s="12" t="s">
        <v>35</v>
      </c>
      <c r="B201" s="13" t="n">
        <v>905</v>
      </c>
      <c r="C201" s="13" t="n">
        <f aca="false">SUM(C193:C200)</f>
        <v>41.3</v>
      </c>
      <c r="D201" s="13" t="n">
        <f aca="false">SUM(D193:D200)</f>
        <v>32.5</v>
      </c>
      <c r="E201" s="13" t="n">
        <f aca="false">SUM(E193:E200)</f>
        <v>125.2</v>
      </c>
      <c r="F201" s="13" t="n">
        <f aca="false">SUM(F193:F200)</f>
        <v>937.7</v>
      </c>
      <c r="G201" s="13" t="n">
        <f aca="false">SUM(G193:G200)</f>
        <v>21.9</v>
      </c>
      <c r="H201" s="13" t="n">
        <f aca="false">SUM(H193:H200)</f>
        <v>691.8</v>
      </c>
      <c r="I201" s="13" t="n">
        <f aca="false">SUM(I193:I200)</f>
        <v>12.3</v>
      </c>
      <c r="J201" s="13" t="n">
        <f aca="false">SUM(J193:J200)</f>
        <v>0.1</v>
      </c>
      <c r="K201" s="13" t="n">
        <f aca="false">SUM(K193:K200)</f>
        <v>0.3</v>
      </c>
      <c r="L201" s="13" t="n">
        <f aca="false">SUM(L193:L200)</f>
        <v>0.1</v>
      </c>
      <c r="M201" s="13" t="n">
        <f aca="false">SUM(M193:M200)</f>
        <v>0.6</v>
      </c>
      <c r="N201" s="13" t="n">
        <f aca="false">SUM(N193:N200)</f>
        <v>0.8</v>
      </c>
      <c r="O201" s="13" t="n">
        <f aca="false">SUM(O193:O200)</f>
        <v>12.2</v>
      </c>
      <c r="P201" s="13" t="n">
        <f aca="false">SUM(P193:P200)</f>
        <v>64.5</v>
      </c>
      <c r="Q201" s="13" t="n">
        <f aca="false">SUM(Q193:Q200)</f>
        <v>166.7</v>
      </c>
      <c r="R201" s="13" t="n">
        <f aca="false">SUM(R193:R200)</f>
        <v>416.4</v>
      </c>
      <c r="S201" s="13" t="n">
        <f aca="false">SUM(S193:S200)</f>
        <v>172.5</v>
      </c>
      <c r="T201" s="13" t="n">
        <f aca="false">SUM(T193:T200)</f>
        <v>8.5</v>
      </c>
      <c r="U201" s="13" t="n">
        <f aca="false">SUM(U193:U200)</f>
        <v>4.2</v>
      </c>
      <c r="V201" s="13" t="n">
        <f aca="false">SUM(V193:V200)</f>
        <v>26.1</v>
      </c>
      <c r="W201" s="14"/>
      <c r="X201" s="14"/>
    </row>
    <row r="202" customFormat="false" ht="18.6" hidden="false" customHeight="true" outlineLevel="0" collapsed="false">
      <c r="A202" s="12" t="s">
        <v>66</v>
      </c>
      <c r="B202" s="12"/>
      <c r="C202" s="13" t="n">
        <f aca="false">C191+C201</f>
        <v>59.4</v>
      </c>
      <c r="D202" s="13" t="n">
        <f aca="false">D191+D201</f>
        <v>55.5</v>
      </c>
      <c r="E202" s="13" t="n">
        <f aca="false">E191+E201</f>
        <v>198.9</v>
      </c>
      <c r="F202" s="13" t="n">
        <f aca="false">F191+F201</f>
        <v>1485.6</v>
      </c>
      <c r="G202" s="13" t="n">
        <f aca="false">G191+G201</f>
        <v>22.5</v>
      </c>
      <c r="H202" s="13" t="n">
        <f aca="false">H191+H201</f>
        <v>832.2</v>
      </c>
      <c r="I202" s="13" t="n">
        <f aca="false">I191+I201</f>
        <v>13.9</v>
      </c>
      <c r="J202" s="13" t="n">
        <f aca="false">J191+J201</f>
        <v>0.4</v>
      </c>
      <c r="K202" s="13" t="n">
        <f aca="false">K191+K201</f>
        <v>0.6</v>
      </c>
      <c r="L202" s="13" t="n">
        <f aca="false">L191+L201</f>
        <v>0.4</v>
      </c>
      <c r="M202" s="13" t="n">
        <f aca="false">M191+M201</f>
        <v>0.9</v>
      </c>
      <c r="N202" s="13" t="n">
        <f aca="false">N191+N201</f>
        <v>0.9</v>
      </c>
      <c r="O202" s="13" t="n">
        <f aca="false">O191+O201</f>
        <v>13.1</v>
      </c>
      <c r="P202" s="13" t="n">
        <f aca="false">P191+P201</f>
        <v>78.1</v>
      </c>
      <c r="Q202" s="13" t="n">
        <f aca="false">Q191+Q201</f>
        <v>497.8</v>
      </c>
      <c r="R202" s="13" t="n">
        <f aca="false">R191+R201</f>
        <v>753.6</v>
      </c>
      <c r="S202" s="13" t="n">
        <f aca="false">S191+S201</f>
        <v>250.3</v>
      </c>
      <c r="T202" s="13" t="n">
        <f aca="false">T191+T201</f>
        <v>11.4</v>
      </c>
      <c r="U202" s="13" t="n">
        <f aca="false">U191+U201</f>
        <v>6.8</v>
      </c>
      <c r="V202" s="13" t="n">
        <f aca="false">V191+V201</f>
        <v>37.4</v>
      </c>
      <c r="W202" s="14"/>
      <c r="X202" s="14"/>
    </row>
    <row r="203" customFormat="false" ht="13.15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26.45" hidden="false" customHeight="true" outlineLevel="0" collapsed="false">
      <c r="A204" s="3" t="s">
        <v>157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7.65" hidden="false" customHeight="true" outlineLevel="0" collapsed="false">
      <c r="A205" s="6" t="s">
        <v>1</v>
      </c>
      <c r="B205" s="7" t="s">
        <v>2</v>
      </c>
      <c r="C205" s="7" t="s">
        <v>3</v>
      </c>
      <c r="D205" s="7"/>
      <c r="E205" s="7"/>
      <c r="F205" s="7"/>
      <c r="G205" s="7" t="s">
        <v>4</v>
      </c>
      <c r="H205" s="7"/>
      <c r="I205" s="7"/>
      <c r="J205" s="7"/>
      <c r="K205" s="7"/>
      <c r="L205" s="7"/>
      <c r="M205" s="7"/>
      <c r="N205" s="7"/>
      <c r="O205" s="7"/>
      <c r="P205" s="7"/>
      <c r="Q205" s="7" t="s">
        <v>5</v>
      </c>
      <c r="R205" s="7"/>
      <c r="S205" s="7"/>
      <c r="T205" s="7"/>
      <c r="U205" s="7"/>
      <c r="V205" s="7"/>
      <c r="W205" s="7" t="s">
        <v>6</v>
      </c>
      <c r="X205" s="7" t="s">
        <v>7</v>
      </c>
    </row>
    <row r="206" customFormat="false" ht="63" hidden="false" customHeight="false" outlineLevel="0" collapsed="false">
      <c r="A206" s="6"/>
      <c r="B206" s="7"/>
      <c r="C206" s="7" t="s">
        <v>8</v>
      </c>
      <c r="D206" s="7" t="s">
        <v>9</v>
      </c>
      <c r="E206" s="7" t="s">
        <v>10</v>
      </c>
      <c r="F206" s="7" t="s">
        <v>11</v>
      </c>
      <c r="G206" s="7" t="s">
        <v>12</v>
      </c>
      <c r="H206" s="7" t="s">
        <v>13</v>
      </c>
      <c r="I206" s="7" t="s">
        <v>14</v>
      </c>
      <c r="J206" s="7" t="s">
        <v>15</v>
      </c>
      <c r="K206" s="7" t="s">
        <v>16</v>
      </c>
      <c r="L206" s="7" t="s">
        <v>17</v>
      </c>
      <c r="M206" s="7" t="s">
        <v>18</v>
      </c>
      <c r="N206" s="7" t="s">
        <v>19</v>
      </c>
      <c r="O206" s="7" t="s">
        <v>20</v>
      </c>
      <c r="P206" s="7" t="s">
        <v>21</v>
      </c>
      <c r="Q206" s="7" t="s">
        <v>22</v>
      </c>
      <c r="R206" s="7" t="s">
        <v>23</v>
      </c>
      <c r="S206" s="7" t="s">
        <v>24</v>
      </c>
      <c r="T206" s="7" t="s">
        <v>25</v>
      </c>
      <c r="U206" s="7" t="s">
        <v>26</v>
      </c>
      <c r="V206" s="7" t="s">
        <v>27</v>
      </c>
      <c r="W206" s="7"/>
      <c r="X206" s="7"/>
    </row>
    <row r="207" customFormat="false" ht="18.6" hidden="false" customHeight="true" outlineLevel="0" collapsed="false">
      <c r="A207" s="8" t="s">
        <v>28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30" hidden="false" customHeight="false" outlineLevel="0" collapsed="false">
      <c r="A208" s="19" t="s">
        <v>109</v>
      </c>
      <c r="B208" s="20" t="s">
        <v>110</v>
      </c>
      <c r="C208" s="20" t="n">
        <v>15</v>
      </c>
      <c r="D208" s="20" t="n">
        <v>20.2</v>
      </c>
      <c r="E208" s="20" t="n">
        <v>47.5</v>
      </c>
      <c r="F208" s="20" t="n">
        <v>419.5</v>
      </c>
      <c r="G208" s="20" t="n">
        <v>0</v>
      </c>
      <c r="H208" s="20" t="n">
        <v>25</v>
      </c>
      <c r="I208" s="20" t="n">
        <v>1.6</v>
      </c>
      <c r="J208" s="20" t="n">
        <v>0.1</v>
      </c>
      <c r="K208" s="20" t="n">
        <v>0.2</v>
      </c>
      <c r="L208" s="20" t="n">
        <v>0.1</v>
      </c>
      <c r="M208" s="20" t="n">
        <v>0</v>
      </c>
      <c r="N208" s="20" t="n">
        <v>0.1</v>
      </c>
      <c r="O208" s="20" t="n">
        <v>2</v>
      </c>
      <c r="P208" s="20" t="n">
        <v>14.7</v>
      </c>
      <c r="Q208" s="20" t="n">
        <v>35.2</v>
      </c>
      <c r="R208" s="20" t="n">
        <v>158.6</v>
      </c>
      <c r="S208" s="20" t="n">
        <v>23.2</v>
      </c>
      <c r="T208" s="20" t="n">
        <v>2.6</v>
      </c>
      <c r="U208" s="20" t="n">
        <v>0.5</v>
      </c>
      <c r="V208" s="20" t="n">
        <v>1.1</v>
      </c>
      <c r="W208" s="20" t="n">
        <v>331</v>
      </c>
      <c r="X208" s="20" t="n">
        <v>2008</v>
      </c>
    </row>
    <row r="209" customFormat="false" ht="18.6" hidden="false" customHeight="true" outlineLevel="0" collapsed="false">
      <c r="A209" s="19" t="s">
        <v>111</v>
      </c>
      <c r="B209" s="20" t="s">
        <v>112</v>
      </c>
      <c r="C209" s="20" t="n">
        <v>8.2</v>
      </c>
      <c r="D209" s="20" t="n">
        <v>7</v>
      </c>
      <c r="E209" s="20" t="n">
        <v>25.7</v>
      </c>
      <c r="F209" s="20" t="n">
        <v>196.5</v>
      </c>
      <c r="G209" s="20" t="n">
        <v>0</v>
      </c>
      <c r="H209" s="20" t="n">
        <v>41.6</v>
      </c>
      <c r="I209" s="20" t="n">
        <v>0.1</v>
      </c>
      <c r="J209" s="20" t="n">
        <v>0</v>
      </c>
      <c r="K209" s="20" t="n">
        <v>0.1</v>
      </c>
      <c r="L209" s="20" t="n">
        <v>0.1</v>
      </c>
      <c r="M209" s="20" t="n">
        <v>0.3</v>
      </c>
      <c r="N209" s="20" t="n">
        <v>0</v>
      </c>
      <c r="O209" s="20" t="n">
        <v>0.4</v>
      </c>
      <c r="P209" s="20" t="n">
        <v>4.7</v>
      </c>
      <c r="Q209" s="20" t="n">
        <v>167.9</v>
      </c>
      <c r="R209" s="20" t="n">
        <v>122.5</v>
      </c>
      <c r="S209" s="20" t="n">
        <v>12.8</v>
      </c>
      <c r="T209" s="20" t="n">
        <v>0.7</v>
      </c>
      <c r="U209" s="20" t="n">
        <v>1</v>
      </c>
      <c r="V209" s="20" t="n">
        <v>0</v>
      </c>
      <c r="W209" s="20"/>
      <c r="X209" s="20"/>
    </row>
    <row r="210" customFormat="false" ht="18.6" hidden="false" customHeight="true" outlineLevel="0" collapsed="false">
      <c r="A210" s="10" t="s">
        <v>95</v>
      </c>
      <c r="B210" s="11" t="s">
        <v>96</v>
      </c>
      <c r="C210" s="11" t="n">
        <v>0.2</v>
      </c>
      <c r="D210" s="11" t="n">
        <v>0</v>
      </c>
      <c r="E210" s="11" t="n">
        <v>14.1</v>
      </c>
      <c r="F210" s="11" t="n">
        <v>56.2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.1</v>
      </c>
      <c r="P210" s="11" t="n">
        <v>0</v>
      </c>
      <c r="Q210" s="11" t="n">
        <v>12.9</v>
      </c>
      <c r="R210" s="11" t="n">
        <v>7.4</v>
      </c>
      <c r="S210" s="11" t="n">
        <v>5.8</v>
      </c>
      <c r="T210" s="11" t="n">
        <v>0.7</v>
      </c>
      <c r="U210" s="11" t="n">
        <v>0</v>
      </c>
      <c r="V210" s="11" t="n">
        <v>0</v>
      </c>
      <c r="W210" s="11" t="n">
        <v>430</v>
      </c>
      <c r="X210" s="11" t="n">
        <v>2008</v>
      </c>
    </row>
    <row r="211" customFormat="false" ht="18.6" hidden="false" customHeight="true" outlineLevel="0" collapsed="false">
      <c r="A211" s="12" t="s">
        <v>35</v>
      </c>
      <c r="B211" s="13" t="n">
        <v>565</v>
      </c>
      <c r="C211" s="13" t="n">
        <f aca="false">SUM(C208:C210)</f>
        <v>23.4</v>
      </c>
      <c r="D211" s="13" t="n">
        <f aca="false">SUM(D208:D210)</f>
        <v>27.2</v>
      </c>
      <c r="E211" s="13" t="n">
        <f aca="false">SUM(E208:E210)</f>
        <v>87.3</v>
      </c>
      <c r="F211" s="13" t="n">
        <f aca="false">SUM(F208:F210)</f>
        <v>672.2</v>
      </c>
      <c r="G211" s="13" t="n">
        <f aca="false">SUM(G208:G210)</f>
        <v>0</v>
      </c>
      <c r="H211" s="13" t="n">
        <f aca="false">SUM(H208:H210)</f>
        <v>66.6</v>
      </c>
      <c r="I211" s="13" t="n">
        <f aca="false">SUM(I208:I210)</f>
        <v>1.7</v>
      </c>
      <c r="J211" s="13" t="n">
        <f aca="false">SUM(J208:J210)</f>
        <v>0.1</v>
      </c>
      <c r="K211" s="13" t="n">
        <f aca="false">SUM(K208:K210)</f>
        <v>0.3</v>
      </c>
      <c r="L211" s="13" t="n">
        <f aca="false">SUM(L208:L210)</f>
        <v>0.2</v>
      </c>
      <c r="M211" s="13" t="n">
        <f aca="false">SUM(M208:M210)</f>
        <v>0.3</v>
      </c>
      <c r="N211" s="13" t="n">
        <f aca="false">SUM(N208:N210)</f>
        <v>0.1</v>
      </c>
      <c r="O211" s="13" t="n">
        <f aca="false">SUM(O208:O210)</f>
        <v>2.5</v>
      </c>
      <c r="P211" s="13" t="n">
        <f aca="false">SUM(P208:P210)</f>
        <v>19.4</v>
      </c>
      <c r="Q211" s="13" t="n">
        <f aca="false">SUM(Q208:Q210)</f>
        <v>216</v>
      </c>
      <c r="R211" s="13" t="n">
        <f aca="false">SUM(R208:R210)</f>
        <v>288.5</v>
      </c>
      <c r="S211" s="13" t="n">
        <f aca="false">SUM(S208:S210)</f>
        <v>41.8</v>
      </c>
      <c r="T211" s="13" t="n">
        <f aca="false">SUM(T208:T210)</f>
        <v>4</v>
      </c>
      <c r="U211" s="13" t="n">
        <f aca="false">SUM(U208:U210)</f>
        <v>1.5</v>
      </c>
      <c r="V211" s="13" t="n">
        <f aca="false">SUM(V208:V210)</f>
        <v>1.1</v>
      </c>
      <c r="W211" s="14"/>
      <c r="X211" s="14"/>
    </row>
    <row r="212" customFormat="false" ht="18.6" hidden="false" customHeight="true" outlineLevel="0" collapsed="false">
      <c r="A212" s="12" t="s">
        <v>66</v>
      </c>
      <c r="B212" s="12"/>
      <c r="C212" s="13" t="n">
        <v>22.7</v>
      </c>
      <c r="D212" s="13" t="n">
        <v>25.3</v>
      </c>
      <c r="E212" s="13" t="n">
        <v>87.2</v>
      </c>
      <c r="F212" s="13" t="n">
        <v>656.1</v>
      </c>
      <c r="G212" s="13" t="n">
        <v>0.1</v>
      </c>
      <c r="H212" s="13" t="n">
        <v>77</v>
      </c>
      <c r="I212" s="13" t="n">
        <v>1.7</v>
      </c>
      <c r="J212" s="13" t="n">
        <v>0.1</v>
      </c>
      <c r="K212" s="13" t="n">
        <v>0.3</v>
      </c>
      <c r="L212" s="13" t="n">
        <v>0.2</v>
      </c>
      <c r="M212" s="13" t="n">
        <v>0.3</v>
      </c>
      <c r="N212" s="13" t="n">
        <v>0.1</v>
      </c>
      <c r="O212" s="13" t="n">
        <v>2.3</v>
      </c>
      <c r="P212" s="13" t="n">
        <v>19.4</v>
      </c>
      <c r="Q212" s="13" t="n">
        <v>230.4</v>
      </c>
      <c r="R212" s="13" t="n">
        <v>284.2</v>
      </c>
      <c r="S212" s="13" t="n">
        <v>40.7</v>
      </c>
      <c r="T212" s="13" t="n">
        <v>3.8</v>
      </c>
      <c r="U212" s="13" t="n">
        <v>1.5</v>
      </c>
      <c r="V212" s="13" t="n">
        <v>1.1</v>
      </c>
      <c r="W212" s="14"/>
      <c r="X212" s="14"/>
    </row>
  </sheetData>
  <mergeCells count="84">
    <mergeCell ref="A2:A3"/>
    <mergeCell ref="B2:B3"/>
    <mergeCell ref="C2:F2"/>
    <mergeCell ref="G2:P2"/>
    <mergeCell ref="Q2:V2"/>
    <mergeCell ref="W2:W3"/>
    <mergeCell ref="X2:X3"/>
    <mergeCell ref="A21:A22"/>
    <mergeCell ref="B21:B22"/>
    <mergeCell ref="C21:F21"/>
    <mergeCell ref="G21:P21"/>
    <mergeCell ref="Q21:V21"/>
    <mergeCell ref="W21:W22"/>
    <mergeCell ref="X21:X22"/>
    <mergeCell ref="A41:A42"/>
    <mergeCell ref="B41:B42"/>
    <mergeCell ref="C41:F41"/>
    <mergeCell ref="G41:P41"/>
    <mergeCell ref="Q41:V41"/>
    <mergeCell ref="W41:W42"/>
    <mergeCell ref="X41:X42"/>
    <mergeCell ref="A60:A61"/>
    <mergeCell ref="B60:B61"/>
    <mergeCell ref="C60:F60"/>
    <mergeCell ref="G60:P60"/>
    <mergeCell ref="Q60:V60"/>
    <mergeCell ref="W60:W61"/>
    <mergeCell ref="X60:X61"/>
    <mergeCell ref="A79:A80"/>
    <mergeCell ref="B79:B80"/>
    <mergeCell ref="C79:F79"/>
    <mergeCell ref="G79:P79"/>
    <mergeCell ref="Q79:V79"/>
    <mergeCell ref="W79:W80"/>
    <mergeCell ref="X79:X80"/>
    <mergeCell ref="A98:A99"/>
    <mergeCell ref="B98:B99"/>
    <mergeCell ref="C98:F98"/>
    <mergeCell ref="G98:P98"/>
    <mergeCell ref="Q98:V98"/>
    <mergeCell ref="W98:W99"/>
    <mergeCell ref="X98:X99"/>
    <mergeCell ref="A108:A109"/>
    <mergeCell ref="B108:B109"/>
    <mergeCell ref="C108:F108"/>
    <mergeCell ref="G108:P108"/>
    <mergeCell ref="Q108:V108"/>
    <mergeCell ref="W108:W109"/>
    <mergeCell ref="X108:X109"/>
    <mergeCell ref="A127:A128"/>
    <mergeCell ref="B127:B128"/>
    <mergeCell ref="C127:F127"/>
    <mergeCell ref="G127:P127"/>
    <mergeCell ref="Q127:V127"/>
    <mergeCell ref="W127:W128"/>
    <mergeCell ref="X127:X128"/>
    <mergeCell ref="A146:A147"/>
    <mergeCell ref="B146:B147"/>
    <mergeCell ref="C146:F146"/>
    <mergeCell ref="G146:P146"/>
    <mergeCell ref="Q146:V146"/>
    <mergeCell ref="W146:W147"/>
    <mergeCell ref="X146:X147"/>
    <mergeCell ref="A166:A167"/>
    <mergeCell ref="B166:B167"/>
    <mergeCell ref="C166:F166"/>
    <mergeCell ref="G166:P166"/>
    <mergeCell ref="Q166:V166"/>
    <mergeCell ref="W166:W167"/>
    <mergeCell ref="X166:X167"/>
    <mergeCell ref="A185:A186"/>
    <mergeCell ref="B185:B186"/>
    <mergeCell ref="C185:F185"/>
    <mergeCell ref="G185:P185"/>
    <mergeCell ref="Q185:V185"/>
    <mergeCell ref="W185:W186"/>
    <mergeCell ref="X185:X186"/>
    <mergeCell ref="A205:A206"/>
    <mergeCell ref="B205:B206"/>
    <mergeCell ref="C205:F205"/>
    <mergeCell ref="G205:P205"/>
    <mergeCell ref="Q205:V205"/>
    <mergeCell ref="W205:W206"/>
    <mergeCell ref="X205:X206"/>
  </mergeCells>
  <printOptions headings="false" gridLines="false" gridLinesSet="true" horizontalCentered="false" verticalCentered="false"/>
  <pageMargins left="0.304166666666667" right="0.39375" top="0.4569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9" man="true" max="16383" min="0"/>
    <brk id="39" man="true" max="16383" min="0"/>
    <brk id="58" man="true" max="16383" min="0"/>
    <brk id="77" man="true" max="16383" min="0"/>
    <brk id="96" man="true" max="16383" min="0"/>
    <brk id="106" man="true" max="16383" min="0"/>
    <brk id="125" man="true" max="16383" min="0"/>
    <brk id="144" man="true" max="16383" min="0"/>
    <brk id="164" man="true" max="16383" min="0"/>
    <brk id="183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4-23T10:34:14Z</cp:lastPrinted>
  <dcterms:modified xsi:type="dcterms:W3CDTF">2025-04-23T13:11:09Z</dcterms:modified>
  <cp:revision>0</cp:revision>
  <dc:subject/>
  <dc:title/>
</cp:coreProperties>
</file>