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63">
  <si>
    <t xml:space="preserve">1 день</t>
  </si>
  <si>
    <t xml:space="preserve">Прием пищи, наименование блюда</t>
  </si>
  <si>
    <t xml:space="preserve">Масса порции</t>
  </si>
  <si>
    <t xml:space="preserve">Пищевые вещества</t>
  </si>
  <si>
    <t xml:space="preserve">Витамины</t>
  </si>
  <si>
    <t xml:space="preserve">Минеральные вещества</t>
  </si>
  <si>
    <t xml:space="preserve">№ рецеп-туры</t>
  </si>
  <si>
    <t xml:space="preserve">Сборник рецептур</t>
  </si>
  <si>
    <t xml:space="preserve">Белки, г</t>
  </si>
  <si>
    <t xml:space="preserve">Жиры, г</t>
  </si>
  <si>
    <t xml:space="preserve">Углево-ды, г</t>
  </si>
  <si>
    <t xml:space="preserve">Энергети-ческая ценность, ккал</t>
  </si>
  <si>
    <t xml:space="preserve">С, мг</t>
  </si>
  <si>
    <t xml:space="preserve">А, мкг рет. экв.</t>
  </si>
  <si>
    <t xml:space="preserve">E, мг</t>
  </si>
  <si>
    <t xml:space="preserve">Д, мкг</t>
  </si>
  <si>
    <t xml:space="preserve">В1, мг</t>
  </si>
  <si>
    <t xml:space="preserve">В2, мг</t>
  </si>
  <si>
    <t xml:space="preserve">B12, мкг</t>
  </si>
  <si>
    <t xml:space="preserve">B6, мкг</t>
  </si>
  <si>
    <t xml:space="preserve">РР, мг</t>
  </si>
  <si>
    <t xml:space="preserve">Фолие-вая кислота, мкг</t>
  </si>
  <si>
    <t xml:space="preserve">Са, мг</t>
  </si>
  <si>
    <t xml:space="preserve">Р, мг</t>
  </si>
  <si>
    <t xml:space="preserve">Mg, мг</t>
  </si>
  <si>
    <t xml:space="preserve">Fе, мг</t>
  </si>
  <si>
    <t xml:space="preserve">Zn, мг</t>
  </si>
  <si>
    <t xml:space="preserve">I, мкг</t>
  </si>
  <si>
    <t xml:space="preserve">Завтрак</t>
  </si>
  <si>
    <t xml:space="preserve">КАША КУКУРУЗНАЯ МОЛОЧНАЯ </t>
  </si>
  <si>
    <t xml:space="preserve">200/5</t>
  </si>
  <si>
    <t xml:space="preserve">БЛИНЧИКИ СО СГУЩЕННЫМ МОЛОКОМ </t>
  </si>
  <si>
    <t xml:space="preserve">120/30</t>
  </si>
  <si>
    <t xml:space="preserve">ЧАЙ С САХАРОМ И ЛИМОНОМ </t>
  </si>
  <si>
    <t xml:space="preserve">200/15/7</t>
  </si>
  <si>
    <t xml:space="preserve">Итого за прием пищи:</t>
  </si>
  <si>
    <t xml:space="preserve">Обед</t>
  </si>
  <si>
    <t xml:space="preserve">САЛАТ "СВЕКОЛКА" </t>
  </si>
  <si>
    <t xml:space="preserve">0,9</t>
  </si>
  <si>
    <t xml:space="preserve">3,7</t>
  </si>
  <si>
    <t xml:space="preserve">4,6</t>
  </si>
  <si>
    <t xml:space="preserve">54,2</t>
  </si>
  <si>
    <t xml:space="preserve">2,3</t>
  </si>
  <si>
    <t xml:space="preserve">1</t>
  </si>
  <si>
    <t xml:space="preserve">1,6</t>
  </si>
  <si>
    <t xml:space="preserve">0</t>
  </si>
  <si>
    <t xml:space="preserve">0,1</t>
  </si>
  <si>
    <t xml:space="preserve">7,5</t>
  </si>
  <si>
    <t xml:space="preserve">19,2</t>
  </si>
  <si>
    <t xml:space="preserve">22,3</t>
  </si>
  <si>
    <t xml:space="preserve">11,4</t>
  </si>
  <si>
    <t xml:space="preserve">0,7</t>
  </si>
  <si>
    <t xml:space="preserve">0,2</t>
  </si>
  <si>
    <t xml:space="preserve">4</t>
  </si>
  <si>
    <t xml:space="preserve">50</t>
  </si>
  <si>
    <t xml:space="preserve">2008</t>
  </si>
  <si>
    <t xml:space="preserve">СОЛЯНКА СБОРНАЯ МЯСНАЯ </t>
  </si>
  <si>
    <t xml:space="preserve">200/20</t>
  </si>
  <si>
    <t xml:space="preserve">ГУЛЯШ ИЗ КУРИНОГО ФИЛЕ </t>
  </si>
  <si>
    <t xml:space="preserve">50/50</t>
  </si>
  <si>
    <t xml:space="preserve">КАША ГРЕЧНЕВАЯ С ОВОЩАМИ </t>
  </si>
  <si>
    <t xml:space="preserve">НАПИТОК ЛИМОННЫЙ </t>
  </si>
  <si>
    <t xml:space="preserve">ХЛЕБ ПШЕНИЧНЫЙ </t>
  </si>
  <si>
    <t xml:space="preserve">ХЛЕБ РЖАНОЙ </t>
  </si>
  <si>
    <t xml:space="preserve">Полдник</t>
  </si>
  <si>
    <t xml:space="preserve">БУЛОЧКА ВАНИЛЬНАЯ С КРОШКОЙ </t>
  </si>
  <si>
    <t xml:space="preserve">НАПИТОК ЯБЛОЧНЫЙ </t>
  </si>
  <si>
    <t xml:space="preserve">Всего за день:</t>
  </si>
  <si>
    <t xml:space="preserve">2 день</t>
  </si>
  <si>
    <t xml:space="preserve">ФРУКТ ЯБЛОКО </t>
  </si>
  <si>
    <t xml:space="preserve">ЗАПЕКАНКА ИЗ ТВОРОГА СО СГУЩЕННЫМ МОЛОКОМ </t>
  </si>
  <si>
    <t xml:space="preserve">140/20</t>
  </si>
  <si>
    <t xml:space="preserve">БУТЕРБРОД С МАСЛОМ И СЫРОМ</t>
  </si>
  <si>
    <t xml:space="preserve">50/10/20</t>
  </si>
  <si>
    <t xml:space="preserve">ИКРА КАБАЧКОВАЯ </t>
  </si>
  <si>
    <t xml:space="preserve">60</t>
  </si>
  <si>
    <t xml:space="preserve">5</t>
  </si>
  <si>
    <t xml:space="preserve">4,2</t>
  </si>
  <si>
    <t xml:space="preserve">64,3</t>
  </si>
  <si>
    <t xml:space="preserve">1,7</t>
  </si>
  <si>
    <t xml:space="preserve">73,4</t>
  </si>
  <si>
    <t xml:space="preserve">22,1</t>
  </si>
  <si>
    <t xml:space="preserve">20</t>
  </si>
  <si>
    <t xml:space="preserve">8,1</t>
  </si>
  <si>
    <t xml:space="preserve">0,4</t>
  </si>
  <si>
    <t xml:space="preserve">55</t>
  </si>
  <si>
    <t xml:space="preserve">СУП-ПЮРЕ ГОРОХОВЫЙ С СУХАРИКАМИ </t>
  </si>
  <si>
    <t xml:space="preserve">200/40</t>
  </si>
  <si>
    <t xml:space="preserve">КУРИЦА ЗАПЕЧЕННАЯ </t>
  </si>
  <si>
    <t xml:space="preserve">ПЮРЕ КАРТОФЕЛЬНОЕ </t>
  </si>
  <si>
    <t xml:space="preserve">НАПИТОК ЯБЛОЧНЫЙ С ШИПОВНИКОМ </t>
  </si>
  <si>
    <t xml:space="preserve">ПИРОЖОК С ЯБЛОКОМ </t>
  </si>
  <si>
    <t xml:space="preserve">ЧАЙ С САХАРОМ </t>
  </si>
  <si>
    <t xml:space="preserve">200/15</t>
  </si>
  <si>
    <t xml:space="preserve">3 день</t>
  </si>
  <si>
    <t xml:space="preserve">МАКАРОННЫЕ ИЗДЕЛИЯ ОТВАРНЫЕ С СЫРОМ </t>
  </si>
  <si>
    <t xml:space="preserve">БУТЕРБРОД С МАСЛОМ И ВЕТЧИНОЙ</t>
  </si>
  <si>
    <t xml:space="preserve">САЛАТ ИЗ КВАШЕНОЙ КАПУСТЫ С ЗЕЛЕНЫМ ГОРОШКОМ </t>
  </si>
  <si>
    <t xml:space="preserve">СУП КУРИНЫЙ С ВЕРМИШЕЛЬЮ </t>
  </si>
  <si>
    <t xml:space="preserve">БУЛГУР </t>
  </si>
  <si>
    <t xml:space="preserve">КОМПОТ ИЗ ПЛОДОВ И ЯГОД (КЛЮКВА) </t>
  </si>
  <si>
    <t xml:space="preserve">БУЛОЧКА МОСКОВСКАЯ С САХАРОМ </t>
  </si>
  <si>
    <t xml:space="preserve">РЯЖЕНКА 2,5% </t>
  </si>
  <si>
    <t xml:space="preserve">4 день</t>
  </si>
  <si>
    <t xml:space="preserve">ОМЛЕТ НАТУРАЛЬНЫЙ </t>
  </si>
  <si>
    <r>
      <rPr>
        <sz val="12"/>
        <color rgb="FF000000"/>
        <rFont val="Arial"/>
        <family val="0"/>
        <charset val="204"/>
      </rPr>
      <t xml:space="preserve">САЛАТ "СТЕПНОЙ" </t>
    </r>
    <r>
      <rPr>
        <sz val="12"/>
        <color rgb="FF000000"/>
        <rFont val="Arial"/>
        <family val="2"/>
        <charset val="204"/>
      </rPr>
      <t xml:space="preserve"> ИЗ РАЗНЫХ ОВОЩЕЙ </t>
    </r>
  </si>
  <si>
    <t xml:space="preserve">80</t>
  </si>
  <si>
    <t xml:space="preserve">30</t>
  </si>
  <si>
    <t xml:space="preserve">БУЛЬОН С КНЕЛЯМИ ИЗ ИНДЕЙКИ </t>
  </si>
  <si>
    <t xml:space="preserve">ЖАРКОЕ ПО-ДОМАШНЕМУ </t>
  </si>
  <si>
    <t xml:space="preserve">СОК ФРУКТОВЫЙ </t>
  </si>
  <si>
    <t xml:space="preserve">БУЛОЧКА С ПОВИДЛОМ </t>
  </si>
  <si>
    <t xml:space="preserve">5 день</t>
  </si>
  <si>
    <t xml:space="preserve">МАКАРОННЫЕ ИЗДЕЛИЯ С СОСИСКОЙ </t>
  </si>
  <si>
    <t xml:space="preserve">180/70</t>
  </si>
  <si>
    <t xml:space="preserve">БУТЕРБРОД С СЫРОМ</t>
  </si>
  <si>
    <t xml:space="preserve">50/20</t>
  </si>
  <si>
    <t xml:space="preserve">ЩИ ИЗ СВЕЖЕЙ КАПУСТЫ С КУРИЦЕЙ </t>
  </si>
  <si>
    <t xml:space="preserve">КОМПОТ ИЗ СМЕСИ СУХОФРУКТОВ </t>
  </si>
  <si>
    <t xml:space="preserve">ПИРОЖОК С КАРТОФЕЛЕМ </t>
  </si>
  <si>
    <t xml:space="preserve">6 день</t>
  </si>
  <si>
    <t xml:space="preserve">ПЛОВ РИСОВЫЙ С КУРИЦЕЙ </t>
  </si>
  <si>
    <t xml:space="preserve">160/40</t>
  </si>
  <si>
    <t xml:space="preserve">7 день</t>
  </si>
  <si>
    <t xml:space="preserve">ХЛОПЬЯ КУКУРУЗНЫЕ С МОЛОКОМ </t>
  </si>
  <si>
    <t xml:space="preserve">160/50</t>
  </si>
  <si>
    <t xml:space="preserve">РАССОЛЬНИК ЛЕНИНГРАДСКИЙ С КУРИЦЕЙ</t>
  </si>
  <si>
    <t xml:space="preserve">КОТЛЕТЫ РУБЛЕНЫЕ ИЗ ПТИЦЫ </t>
  </si>
  <si>
    <t xml:space="preserve">8 день</t>
  </si>
  <si>
    <t xml:space="preserve">КАША РИСОВАЯ МОЛОЧНАЯ </t>
  </si>
  <si>
    <t xml:space="preserve">ОГУРЦЫ СОЛЕНЫЕ ПОРЦИОННО </t>
  </si>
  <si>
    <t xml:space="preserve">0,8</t>
  </si>
  <si>
    <t xml:space="preserve">5,9</t>
  </si>
  <si>
    <t xml:space="preserve">10,4</t>
  </si>
  <si>
    <t xml:space="preserve">10,8</t>
  </si>
  <si>
    <t xml:space="preserve">6,3</t>
  </si>
  <si>
    <t xml:space="preserve">0,3</t>
  </si>
  <si>
    <t xml:space="preserve">303</t>
  </si>
  <si>
    <t xml:space="preserve">БОРЩ С КАРТОФЕЛЕМ С КУРИЦЕЙ </t>
  </si>
  <si>
    <t xml:space="preserve">ВЕТЧИНА В СЛИВКАХ </t>
  </si>
  <si>
    <t xml:space="preserve">МАКАРОННЫЕ ИЗДЕЛИЯ ОТВАРНЫЕ </t>
  </si>
  <si>
    <t xml:space="preserve">ВАТРУШКА С ТВОРОГОМ </t>
  </si>
  <si>
    <t xml:space="preserve">9 день</t>
  </si>
  <si>
    <t xml:space="preserve">САЛАТ ВИТАМИННЫЙ </t>
  </si>
  <si>
    <t xml:space="preserve">КУРИЦА В ПАНИРОВКЕ С ЗЕЛЕНЫМ МАСЛОМ </t>
  </si>
  <si>
    <t xml:space="preserve">КАРТОФЕЛЬ ЗАПЕЧЕННЫЙ </t>
  </si>
  <si>
    <t xml:space="preserve">НАПИТОК ИЗ ПЛОДОВ ШИПОВНИКА </t>
  </si>
  <si>
    <t xml:space="preserve">ПИРОЖОК С ПОВИДЛОМ </t>
  </si>
  <si>
    <t xml:space="preserve">10 день</t>
  </si>
  <si>
    <t xml:space="preserve">КАША "ДРУЖБА" МОЛОЧНАЯ </t>
  </si>
  <si>
    <t xml:space="preserve">САЛАТ ИЗ МОРКОВИ </t>
  </si>
  <si>
    <t xml:space="preserve">ИНДЕЙКА В СОУСЕ БЕШАМЕЛЬ </t>
  </si>
  <si>
    <t xml:space="preserve">РИС С ОВОЩАМИ </t>
  </si>
  <si>
    <t xml:space="preserve">КОМПОТ ИЗ ПЛОДОВ И ЯГОД (ВИШНЯ) </t>
  </si>
  <si>
    <t xml:space="preserve">КРУАССАН </t>
  </si>
  <si>
    <t xml:space="preserve">11 день</t>
  </si>
  <si>
    <t xml:space="preserve">КАША МОЛОЧНАЯ ГЕРКУЛЕСОВАЯ </t>
  </si>
  <si>
    <t xml:space="preserve">ВИНЕГРЕТ</t>
  </si>
  <si>
    <t xml:space="preserve">СУП "СВЕКОЛЬНИК" С КУРИЦЕЙ И СМЕТАНОЙ </t>
  </si>
  <si>
    <t xml:space="preserve">200/15/10</t>
  </si>
  <si>
    <t xml:space="preserve">КОТЛЕТЫ РУБЛЕНЫЕ ИЗ ПТИЦЫ С СОУСОМ ТОМАТНЫМ</t>
  </si>
  <si>
    <t xml:space="preserve">100/50</t>
  </si>
  <si>
    <t xml:space="preserve">12 день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2"/>
      <charset val="204"/>
    </font>
    <font>
      <sz val="12"/>
      <color rgb="FF000000"/>
      <name val="Arial"/>
      <family val="0"/>
      <charset val="1"/>
    </font>
    <font>
      <sz val="12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1"/>
  <sheetViews>
    <sheetView showFormulas="false" showGridLines="true" showRowColHeaders="true" showZeros="true" rightToLeft="false" tabSelected="true" showOutlineSymbols="true" defaultGridColor="true" view="pageBreakPreview" topLeftCell="A145" colorId="64" zoomScale="75" zoomScaleNormal="75" zoomScalePageLayoutView="75" workbookViewId="0">
      <selection pane="topLeft" activeCell="B161" activeCellId="0" sqref="B161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39.37"/>
    <col collapsed="false" customWidth="true" hidden="false" outlineLevel="0" max="2" min="2" style="1" width="9.25"/>
    <col collapsed="false" customWidth="true" hidden="false" outlineLevel="0" max="5" min="3" style="2" width="9.25"/>
    <col collapsed="false" customWidth="true" hidden="false" outlineLevel="0" max="6" min="6" style="2" width="11.61"/>
    <col collapsed="false" customWidth="true" hidden="false" outlineLevel="0" max="15" min="7" style="2" width="9.25"/>
    <col collapsed="false" customWidth="true" hidden="false" outlineLevel="0" max="16" min="16" style="2" width="9.87"/>
    <col collapsed="false" customWidth="true" hidden="false" outlineLevel="0" max="23" min="17" style="2" width="9.25"/>
    <col collapsed="false" customWidth="true" hidden="false" outlineLevel="0" max="24" min="24" style="2" width="11.12"/>
  </cols>
  <sheetData>
    <row r="1" customFormat="false" ht="26.4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</row>
    <row r="2" customFormat="false" ht="17.85" hidden="false" customHeight="tru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 t="s">
        <v>4</v>
      </c>
      <c r="H2" s="7"/>
      <c r="I2" s="7"/>
      <c r="J2" s="7"/>
      <c r="K2" s="7"/>
      <c r="L2" s="7"/>
      <c r="M2" s="7"/>
      <c r="N2" s="7"/>
      <c r="O2" s="7"/>
      <c r="P2" s="7"/>
      <c r="Q2" s="7" t="s">
        <v>5</v>
      </c>
      <c r="R2" s="7"/>
      <c r="S2" s="7"/>
      <c r="T2" s="7"/>
      <c r="U2" s="7"/>
      <c r="V2" s="7"/>
      <c r="W2" s="7" t="s">
        <v>6</v>
      </c>
      <c r="X2" s="7" t="s">
        <v>7</v>
      </c>
    </row>
    <row r="3" customFormat="false" ht="63" hidden="false" customHeight="false" outlineLevel="0" collapsed="false">
      <c r="A3" s="6"/>
      <c r="B3" s="7"/>
      <c r="C3" s="7" t="s">
        <v>8</v>
      </c>
      <c r="D3" s="7" t="s">
        <v>9</v>
      </c>
      <c r="E3" s="7" t="s">
        <v>10</v>
      </c>
      <c r="F3" s="7" t="s">
        <v>11</v>
      </c>
      <c r="G3" s="7" t="s">
        <v>12</v>
      </c>
      <c r="H3" s="7" t="s">
        <v>13</v>
      </c>
      <c r="I3" s="7" t="s">
        <v>14</v>
      </c>
      <c r="J3" s="7" t="s">
        <v>15</v>
      </c>
      <c r="K3" s="7" t="s">
        <v>16</v>
      </c>
      <c r="L3" s="7" t="s">
        <v>17</v>
      </c>
      <c r="M3" s="7" t="s">
        <v>18</v>
      </c>
      <c r="N3" s="7" t="s">
        <v>19</v>
      </c>
      <c r="O3" s="7" t="s">
        <v>20</v>
      </c>
      <c r="P3" s="7" t="s">
        <v>21</v>
      </c>
      <c r="Q3" s="7" t="s">
        <v>22</v>
      </c>
      <c r="R3" s="7" t="s">
        <v>23</v>
      </c>
      <c r="S3" s="7" t="s">
        <v>24</v>
      </c>
      <c r="T3" s="7" t="s">
        <v>25</v>
      </c>
      <c r="U3" s="7" t="s">
        <v>26</v>
      </c>
      <c r="V3" s="7" t="s">
        <v>27</v>
      </c>
      <c r="W3" s="7"/>
      <c r="X3" s="7"/>
    </row>
    <row r="4" customFormat="false" ht="18.75" hidden="false" customHeight="true" outlineLevel="0" collapsed="false">
      <c r="A4" s="8" t="s">
        <v>28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8.75" hidden="false" customHeight="true" outlineLevel="0" collapsed="false">
      <c r="A5" s="10" t="s">
        <v>29</v>
      </c>
      <c r="B5" s="11" t="s">
        <v>30</v>
      </c>
      <c r="C5" s="11" t="n">
        <v>5.9</v>
      </c>
      <c r="D5" s="11" t="n">
        <v>7.6</v>
      </c>
      <c r="E5" s="11" t="n">
        <v>34.2</v>
      </c>
      <c r="F5" s="11" t="n">
        <v>216.9</v>
      </c>
      <c r="G5" s="11" t="n">
        <v>0.5</v>
      </c>
      <c r="H5" s="11" t="n">
        <v>51.5</v>
      </c>
      <c r="I5" s="11" t="n">
        <v>1.2</v>
      </c>
      <c r="J5" s="11" t="n">
        <v>0.1</v>
      </c>
      <c r="K5" s="11" t="n">
        <v>0.1</v>
      </c>
      <c r="L5" s="11" t="n">
        <v>0.2</v>
      </c>
      <c r="M5" s="11" t="n">
        <v>0</v>
      </c>
      <c r="N5" s="11" t="n">
        <v>0.1</v>
      </c>
      <c r="O5" s="11" t="n">
        <v>0.4</v>
      </c>
      <c r="P5" s="11" t="n">
        <v>7.4</v>
      </c>
      <c r="Q5" s="11" t="n">
        <v>119.7</v>
      </c>
      <c r="R5" s="11" t="n">
        <v>120.2</v>
      </c>
      <c r="S5" s="11" t="n">
        <v>24</v>
      </c>
      <c r="T5" s="11" t="n">
        <v>1.1</v>
      </c>
      <c r="U5" s="11" t="n">
        <v>0.6</v>
      </c>
      <c r="V5" s="11" t="n">
        <v>9</v>
      </c>
      <c r="W5" s="11"/>
      <c r="X5" s="11"/>
    </row>
    <row r="6" customFormat="false" ht="30" hidden="false" customHeight="false" outlineLevel="0" collapsed="false">
      <c r="A6" s="10" t="s">
        <v>31</v>
      </c>
      <c r="B6" s="11" t="s">
        <v>32</v>
      </c>
      <c r="C6" s="11" t="n">
        <v>8.5</v>
      </c>
      <c r="D6" s="11" t="n">
        <v>8.7</v>
      </c>
      <c r="E6" s="11" t="n">
        <v>22</v>
      </c>
      <c r="F6" s="11" t="n">
        <v>217.5</v>
      </c>
      <c r="G6" s="11" t="n">
        <v>0.1</v>
      </c>
      <c r="H6" s="11" t="n">
        <v>7.5</v>
      </c>
      <c r="I6" s="11" t="n">
        <v>0</v>
      </c>
      <c r="J6" s="11" t="n">
        <v>0</v>
      </c>
      <c r="K6" s="11" t="n">
        <v>0</v>
      </c>
      <c r="L6" s="11" t="n">
        <v>0.1</v>
      </c>
      <c r="M6" s="11" t="n">
        <v>0.1</v>
      </c>
      <c r="N6" s="11" t="n">
        <v>0</v>
      </c>
      <c r="O6" s="11" t="n">
        <v>0</v>
      </c>
      <c r="P6" s="11" t="n">
        <v>0</v>
      </c>
      <c r="Q6" s="11" t="n">
        <v>55.3</v>
      </c>
      <c r="R6" s="11" t="n">
        <v>39.4</v>
      </c>
      <c r="S6" s="11" t="n">
        <v>6.1</v>
      </c>
      <c r="T6" s="11" t="n">
        <v>0</v>
      </c>
      <c r="U6" s="11" t="n">
        <v>0.2</v>
      </c>
      <c r="V6" s="11" t="n">
        <v>1.4</v>
      </c>
      <c r="W6" s="11" t="n">
        <v>152</v>
      </c>
      <c r="X6" s="11" t="n">
        <v>2008</v>
      </c>
    </row>
    <row r="7" customFormat="false" ht="18.75" hidden="false" customHeight="true" outlineLevel="0" collapsed="false">
      <c r="A7" s="10" t="s">
        <v>33</v>
      </c>
      <c r="B7" s="11" t="s">
        <v>34</v>
      </c>
      <c r="C7" s="11" t="n">
        <v>0.3</v>
      </c>
      <c r="D7" s="11" t="n">
        <v>0</v>
      </c>
      <c r="E7" s="11" t="n">
        <v>14.3</v>
      </c>
      <c r="F7" s="11" t="n">
        <v>58.4</v>
      </c>
      <c r="G7" s="11" t="n">
        <v>1.1</v>
      </c>
      <c r="H7" s="11" t="n">
        <v>0.1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.1</v>
      </c>
      <c r="P7" s="11" t="n">
        <v>0.6</v>
      </c>
      <c r="Q7" s="11" t="n">
        <v>15</v>
      </c>
      <c r="R7" s="11" t="n">
        <v>8.8</v>
      </c>
      <c r="S7" s="11" t="n">
        <v>6.5</v>
      </c>
      <c r="T7" s="11" t="n">
        <v>0.8</v>
      </c>
      <c r="U7" s="11" t="n">
        <v>0</v>
      </c>
      <c r="V7" s="11" t="n">
        <v>0</v>
      </c>
      <c r="W7" s="11" t="n">
        <v>431</v>
      </c>
      <c r="X7" s="11" t="n">
        <v>2008</v>
      </c>
    </row>
    <row r="8" customFormat="false" ht="18.75" hidden="false" customHeight="true" outlineLevel="0" collapsed="false">
      <c r="A8" s="12" t="s">
        <v>35</v>
      </c>
      <c r="B8" s="13" t="n">
        <v>577</v>
      </c>
      <c r="C8" s="13" t="n">
        <f aca="false">SUM(C5:C7)</f>
        <v>14.7</v>
      </c>
      <c r="D8" s="13" t="n">
        <f aca="false">SUM(D5:D7)</f>
        <v>16.3</v>
      </c>
      <c r="E8" s="13" t="n">
        <f aca="false">SUM(E5:E7)</f>
        <v>70.5</v>
      </c>
      <c r="F8" s="13" t="n">
        <f aca="false">SUM(F5:F7)</f>
        <v>492.8</v>
      </c>
      <c r="G8" s="13" t="n">
        <f aca="false">SUM(G5:G7)</f>
        <v>1.7</v>
      </c>
      <c r="H8" s="13" t="n">
        <f aca="false">SUM(H5:H7)</f>
        <v>59.1</v>
      </c>
      <c r="I8" s="13" t="n">
        <f aca="false">SUM(I5:I7)</f>
        <v>1.2</v>
      </c>
      <c r="J8" s="13" t="n">
        <f aca="false">SUM(J5:J7)</f>
        <v>0.1</v>
      </c>
      <c r="K8" s="13" t="n">
        <f aca="false">SUM(K5:K7)</f>
        <v>0.1</v>
      </c>
      <c r="L8" s="13" t="n">
        <f aca="false">SUM(L5:L7)</f>
        <v>0.3</v>
      </c>
      <c r="M8" s="13" t="n">
        <f aca="false">SUM(M5:M7)</f>
        <v>0.1</v>
      </c>
      <c r="N8" s="13" t="n">
        <f aca="false">SUM(N5:N7)</f>
        <v>0.1</v>
      </c>
      <c r="O8" s="13" t="n">
        <f aca="false">SUM(O5:O7)</f>
        <v>0.5</v>
      </c>
      <c r="P8" s="13" t="n">
        <f aca="false">SUM(P5:P7)</f>
        <v>8</v>
      </c>
      <c r="Q8" s="13" t="n">
        <f aca="false">SUM(Q5:Q7)</f>
        <v>190</v>
      </c>
      <c r="R8" s="13" t="n">
        <f aca="false">SUM(R5:R7)</f>
        <v>168.4</v>
      </c>
      <c r="S8" s="13" t="n">
        <f aca="false">SUM(S5:S7)</f>
        <v>36.6</v>
      </c>
      <c r="T8" s="13" t="n">
        <f aca="false">SUM(T5:T7)</f>
        <v>1.9</v>
      </c>
      <c r="U8" s="13" t="n">
        <f aca="false">SUM(U5:U7)</f>
        <v>0.8</v>
      </c>
      <c r="V8" s="13" t="n">
        <f aca="false">SUM(V5:V7)</f>
        <v>10.4</v>
      </c>
      <c r="W8" s="14"/>
      <c r="X8" s="14"/>
    </row>
    <row r="9" customFormat="false" ht="18.75" hidden="false" customHeight="true" outlineLevel="0" collapsed="false">
      <c r="A9" s="8" t="s">
        <v>3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</row>
    <row r="10" customFormat="false" ht="19.15" hidden="false" customHeight="true" outlineLevel="0" collapsed="false">
      <c r="A10" s="15" t="s">
        <v>37</v>
      </c>
      <c r="B10" s="16" t="n">
        <v>80</v>
      </c>
      <c r="C10" s="16" t="s">
        <v>38</v>
      </c>
      <c r="D10" s="16" t="s">
        <v>39</v>
      </c>
      <c r="E10" s="16" t="s">
        <v>40</v>
      </c>
      <c r="F10" s="16" t="s">
        <v>41</v>
      </c>
      <c r="G10" s="16" t="s">
        <v>42</v>
      </c>
      <c r="H10" s="16" t="s">
        <v>43</v>
      </c>
      <c r="I10" s="16" t="s">
        <v>44</v>
      </c>
      <c r="J10" s="16" t="s">
        <v>45</v>
      </c>
      <c r="K10" s="16" t="s">
        <v>45</v>
      </c>
      <c r="L10" s="16" t="s">
        <v>45</v>
      </c>
      <c r="M10" s="16" t="s">
        <v>45</v>
      </c>
      <c r="N10" s="16" t="s">
        <v>45</v>
      </c>
      <c r="O10" s="16" t="s">
        <v>46</v>
      </c>
      <c r="P10" s="16" t="s">
        <v>47</v>
      </c>
      <c r="Q10" s="16" t="s">
        <v>48</v>
      </c>
      <c r="R10" s="16" t="s">
        <v>49</v>
      </c>
      <c r="S10" s="16" t="s">
        <v>50</v>
      </c>
      <c r="T10" s="16" t="s">
        <v>51</v>
      </c>
      <c r="U10" s="16" t="s">
        <v>52</v>
      </c>
      <c r="V10" s="16" t="s">
        <v>53</v>
      </c>
      <c r="W10" s="16" t="s">
        <v>54</v>
      </c>
      <c r="X10" s="16" t="s">
        <v>55</v>
      </c>
    </row>
    <row r="11" customFormat="false" ht="18.75" hidden="false" customHeight="true" outlineLevel="0" collapsed="false">
      <c r="A11" s="10" t="s">
        <v>56</v>
      </c>
      <c r="B11" s="11" t="s">
        <v>57</v>
      </c>
      <c r="C11" s="11" t="n">
        <v>5.6</v>
      </c>
      <c r="D11" s="11" t="n">
        <v>8.3</v>
      </c>
      <c r="E11" s="11" t="n">
        <v>8.4</v>
      </c>
      <c r="F11" s="11" t="n">
        <v>127</v>
      </c>
      <c r="G11" s="11" t="n">
        <v>5.7</v>
      </c>
      <c r="H11" s="11" t="n">
        <v>26</v>
      </c>
      <c r="I11" s="11" t="n">
        <v>1.3</v>
      </c>
      <c r="J11" s="11" t="n">
        <v>0</v>
      </c>
      <c r="K11" s="11" t="n">
        <v>0</v>
      </c>
      <c r="L11" s="11" t="n">
        <v>0</v>
      </c>
      <c r="M11" s="11" t="n">
        <v>0.1</v>
      </c>
      <c r="N11" s="11" t="n">
        <v>0.2</v>
      </c>
      <c r="O11" s="11" t="n">
        <v>1.5</v>
      </c>
      <c r="P11" s="11" t="n">
        <v>7.8</v>
      </c>
      <c r="Q11" s="11" t="n">
        <v>25.6</v>
      </c>
      <c r="R11" s="11" t="n">
        <v>73.5</v>
      </c>
      <c r="S11" s="11" t="n">
        <v>20.8</v>
      </c>
      <c r="T11" s="11" t="n">
        <v>1.2</v>
      </c>
      <c r="U11" s="11" t="n">
        <v>0.7</v>
      </c>
      <c r="V11" s="11" t="n">
        <v>4</v>
      </c>
      <c r="W11" s="11" t="n">
        <v>232</v>
      </c>
      <c r="X11" s="11" t="n">
        <v>2008</v>
      </c>
    </row>
    <row r="12" customFormat="false" ht="18.95" hidden="false" customHeight="true" outlineLevel="0" collapsed="false">
      <c r="A12" s="10" t="s">
        <v>58</v>
      </c>
      <c r="B12" s="11" t="s">
        <v>59</v>
      </c>
      <c r="C12" s="11" t="n">
        <v>17</v>
      </c>
      <c r="D12" s="11" t="n">
        <v>7.2</v>
      </c>
      <c r="E12" s="11" t="n">
        <v>4.3</v>
      </c>
      <c r="F12" s="11" t="n">
        <v>126.4</v>
      </c>
      <c r="G12" s="11" t="n">
        <v>2.1</v>
      </c>
      <c r="H12" s="11" t="n">
        <v>47.9</v>
      </c>
      <c r="I12" s="11" t="n">
        <v>1.9</v>
      </c>
      <c r="J12" s="11" t="n">
        <v>0</v>
      </c>
      <c r="K12" s="11" t="n">
        <v>0</v>
      </c>
      <c r="L12" s="11" t="n">
        <v>0</v>
      </c>
      <c r="M12" s="11" t="n">
        <v>0.4</v>
      </c>
      <c r="N12" s="11" t="n">
        <v>0.4</v>
      </c>
      <c r="O12" s="11" t="n">
        <v>6.4</v>
      </c>
      <c r="P12" s="11" t="n">
        <v>7</v>
      </c>
      <c r="Q12" s="11" t="n">
        <v>14.5</v>
      </c>
      <c r="R12" s="11" t="n">
        <v>101</v>
      </c>
      <c r="S12" s="11" t="n">
        <v>60.8</v>
      </c>
      <c r="T12" s="11" t="n">
        <v>1.3</v>
      </c>
      <c r="U12" s="11" t="n">
        <v>1.6</v>
      </c>
      <c r="V12" s="11" t="n">
        <v>5.4</v>
      </c>
      <c r="W12" s="11" t="n">
        <v>259</v>
      </c>
      <c r="X12" s="11" t="n">
        <v>2008</v>
      </c>
    </row>
    <row r="13" customFormat="false" ht="18.75" hidden="false" customHeight="true" outlineLevel="0" collapsed="false">
      <c r="A13" s="10" t="s">
        <v>60</v>
      </c>
      <c r="B13" s="11" t="n">
        <v>150</v>
      </c>
      <c r="C13" s="11" t="n">
        <v>7.5</v>
      </c>
      <c r="D13" s="11" t="n">
        <v>6.6</v>
      </c>
      <c r="E13" s="11" t="n">
        <v>33.3</v>
      </c>
      <c r="F13" s="11" t="n">
        <v>216.4</v>
      </c>
      <c r="G13" s="11" t="n">
        <v>1.6</v>
      </c>
      <c r="H13" s="11" t="n">
        <v>342.4</v>
      </c>
      <c r="I13" s="11" t="n">
        <v>6.1</v>
      </c>
      <c r="J13" s="11" t="n">
        <v>0</v>
      </c>
      <c r="K13" s="11" t="n">
        <v>0.2</v>
      </c>
      <c r="L13" s="11" t="n">
        <v>0.1</v>
      </c>
      <c r="M13" s="11" t="n">
        <v>0</v>
      </c>
      <c r="N13" s="11" t="n">
        <v>0.2</v>
      </c>
      <c r="O13" s="11" t="n">
        <v>2.2</v>
      </c>
      <c r="P13" s="11" t="n">
        <v>22.8</v>
      </c>
      <c r="Q13" s="11" t="n">
        <v>32.6</v>
      </c>
      <c r="R13" s="11" t="n">
        <v>179.3</v>
      </c>
      <c r="S13" s="11" t="n">
        <v>114.6</v>
      </c>
      <c r="T13" s="11" t="n">
        <v>4.1</v>
      </c>
      <c r="U13" s="11" t="n">
        <v>1.6</v>
      </c>
      <c r="V13" s="11" t="n">
        <v>3.9</v>
      </c>
      <c r="W13" s="11" t="n">
        <v>323</v>
      </c>
      <c r="X13" s="11" t="n">
        <v>2008</v>
      </c>
    </row>
    <row r="14" customFormat="false" ht="18.75" hidden="false" customHeight="true" outlineLevel="0" collapsed="false">
      <c r="A14" s="10" t="s">
        <v>61</v>
      </c>
      <c r="B14" s="11" t="n">
        <v>200</v>
      </c>
      <c r="C14" s="11" t="n">
        <v>0.1</v>
      </c>
      <c r="D14" s="11" t="n">
        <v>0</v>
      </c>
      <c r="E14" s="11" t="n">
        <v>18.7</v>
      </c>
      <c r="F14" s="11" t="n">
        <v>76.7</v>
      </c>
      <c r="G14" s="11" t="n">
        <v>2.6</v>
      </c>
      <c r="H14" s="11" t="n">
        <v>0.2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1" t="n">
        <v>1.4</v>
      </c>
      <c r="Q14" s="11" t="n">
        <v>14.8</v>
      </c>
      <c r="R14" s="11" t="n">
        <v>3.2</v>
      </c>
      <c r="S14" s="11" t="n">
        <v>3.6</v>
      </c>
      <c r="T14" s="11" t="n">
        <v>0.2</v>
      </c>
      <c r="U14" s="11" t="n">
        <v>0</v>
      </c>
      <c r="V14" s="11" t="n">
        <v>0</v>
      </c>
      <c r="W14" s="11" t="n">
        <v>436</v>
      </c>
      <c r="X14" s="11" t="n">
        <v>2008</v>
      </c>
    </row>
    <row r="15" customFormat="false" ht="18.75" hidden="false" customHeight="true" outlineLevel="0" collapsed="false">
      <c r="A15" s="10" t="s">
        <v>62</v>
      </c>
      <c r="B15" s="11" t="n">
        <v>25</v>
      </c>
      <c r="C15" s="11" t="n">
        <v>1.9</v>
      </c>
      <c r="D15" s="11" t="n">
        <v>0.2</v>
      </c>
      <c r="E15" s="11" t="n">
        <v>12.5</v>
      </c>
      <c r="F15" s="11" t="n">
        <v>59.2</v>
      </c>
      <c r="G15" s="11" t="n">
        <v>0</v>
      </c>
      <c r="H15" s="11" t="n">
        <v>0</v>
      </c>
      <c r="I15" s="11" t="n">
        <v>0.5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.4</v>
      </c>
      <c r="P15" s="11" t="n">
        <v>6.8</v>
      </c>
      <c r="Q15" s="11" t="n">
        <v>5.8</v>
      </c>
      <c r="R15" s="11" t="n">
        <v>21</v>
      </c>
      <c r="S15" s="11" t="n">
        <v>8.3</v>
      </c>
      <c r="T15" s="11" t="n">
        <v>0.5</v>
      </c>
      <c r="U15" s="11" t="n">
        <v>0.2</v>
      </c>
      <c r="V15" s="11" t="n">
        <v>0</v>
      </c>
      <c r="W15" s="11"/>
      <c r="X15" s="11" t="n">
        <v>2008</v>
      </c>
    </row>
    <row r="16" customFormat="false" ht="18.75" hidden="false" customHeight="true" outlineLevel="0" collapsed="false">
      <c r="A16" s="10" t="s">
        <v>63</v>
      </c>
      <c r="B16" s="11" t="n">
        <v>25</v>
      </c>
      <c r="C16" s="11" t="n">
        <v>1.7</v>
      </c>
      <c r="D16" s="11" t="n">
        <v>0.2</v>
      </c>
      <c r="E16" s="11" t="n">
        <v>10.6</v>
      </c>
      <c r="F16" s="11" t="n">
        <v>51</v>
      </c>
      <c r="G16" s="11" t="n">
        <v>0</v>
      </c>
      <c r="H16" s="11" t="n">
        <v>0</v>
      </c>
      <c r="I16" s="11" t="n">
        <v>0.6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.2</v>
      </c>
      <c r="P16" s="11" t="n">
        <v>7.5</v>
      </c>
      <c r="Q16" s="11" t="n">
        <v>4.5</v>
      </c>
      <c r="R16" s="11" t="n">
        <v>21.8</v>
      </c>
      <c r="S16" s="11" t="n">
        <v>4.8</v>
      </c>
      <c r="T16" s="11" t="n">
        <v>1</v>
      </c>
      <c r="U16" s="11" t="n">
        <v>0.3</v>
      </c>
      <c r="V16" s="11" t="n">
        <v>1.4</v>
      </c>
      <c r="W16" s="11"/>
      <c r="X16" s="11" t="n">
        <v>2008</v>
      </c>
    </row>
    <row r="17" customFormat="false" ht="18.75" hidden="false" customHeight="true" outlineLevel="0" collapsed="false">
      <c r="A17" s="12" t="s">
        <v>35</v>
      </c>
      <c r="B17" s="13" t="n">
        <v>780</v>
      </c>
      <c r="C17" s="13" t="n">
        <f aca="false">SUM(C10:C16)</f>
        <v>33.8</v>
      </c>
      <c r="D17" s="13" t="n">
        <f aca="false">SUM(D10:D16)</f>
        <v>22.5</v>
      </c>
      <c r="E17" s="13" t="n">
        <f aca="false">SUM(E10:E16)</f>
        <v>87.8</v>
      </c>
      <c r="F17" s="13" t="n">
        <f aca="false">SUM(F10:F16)</f>
        <v>656.7</v>
      </c>
      <c r="G17" s="13" t="n">
        <f aca="false">SUM(G10:G16)</f>
        <v>12</v>
      </c>
      <c r="H17" s="13" t="n">
        <f aca="false">SUM(H10:H16)</f>
        <v>416.5</v>
      </c>
      <c r="I17" s="13" t="n">
        <f aca="false">SUM(I10:I16)</f>
        <v>10.4</v>
      </c>
      <c r="J17" s="13" t="n">
        <f aca="false">SUM(J10:J16)</f>
        <v>0</v>
      </c>
      <c r="K17" s="13" t="n">
        <f aca="false">SUM(K10:K16)</f>
        <v>0.2</v>
      </c>
      <c r="L17" s="13" t="n">
        <f aca="false">SUM(L10:L16)</f>
        <v>0.1</v>
      </c>
      <c r="M17" s="13" t="n">
        <f aca="false">SUM(M10:M16)</f>
        <v>0.5</v>
      </c>
      <c r="N17" s="13" t="n">
        <f aca="false">SUM(N10:N16)</f>
        <v>0.8</v>
      </c>
      <c r="O17" s="13" t="n">
        <f aca="false">SUM(O10:O16)</f>
        <v>10.7</v>
      </c>
      <c r="P17" s="13" t="n">
        <f aca="false">SUM(P10:P16)</f>
        <v>53.3</v>
      </c>
      <c r="Q17" s="13" t="n">
        <f aca="false">SUM(Q10:Q16)</f>
        <v>97.8</v>
      </c>
      <c r="R17" s="13" t="n">
        <f aca="false">SUM(R10:R16)</f>
        <v>399.8</v>
      </c>
      <c r="S17" s="13" t="n">
        <f aca="false">SUM(S10:S16)</f>
        <v>212.9</v>
      </c>
      <c r="T17" s="13" t="n">
        <f aca="false">SUM(T10:T16)</f>
        <v>8.3</v>
      </c>
      <c r="U17" s="13" t="n">
        <f aca="false">SUM(U10:U16)</f>
        <v>4.4</v>
      </c>
      <c r="V17" s="13" t="n">
        <f aca="false">SUM(V10:V16)</f>
        <v>14.7</v>
      </c>
      <c r="W17" s="14"/>
      <c r="X17" s="14"/>
    </row>
    <row r="18" customFormat="false" ht="18.75" hidden="false" customHeight="true" outlineLevel="0" collapsed="false">
      <c r="A18" s="8" t="s">
        <v>64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8.75" hidden="false" customHeight="true" outlineLevel="0" collapsed="false">
      <c r="A19" s="10" t="s">
        <v>65</v>
      </c>
      <c r="B19" s="11" t="n">
        <v>100</v>
      </c>
      <c r="C19" s="11" t="n">
        <v>7.4</v>
      </c>
      <c r="D19" s="11" t="n">
        <v>12</v>
      </c>
      <c r="E19" s="11" t="n">
        <v>56.4</v>
      </c>
      <c r="F19" s="11" t="n">
        <v>354.4</v>
      </c>
      <c r="G19" s="11" t="n">
        <v>0</v>
      </c>
      <c r="H19" s="11" t="n">
        <v>73.6</v>
      </c>
      <c r="I19" s="11" t="n">
        <v>0.7</v>
      </c>
      <c r="J19" s="11" t="n">
        <v>0.2</v>
      </c>
      <c r="K19" s="11" t="n">
        <v>0.1</v>
      </c>
      <c r="L19" s="11" t="n">
        <v>0</v>
      </c>
      <c r="M19" s="11" t="n">
        <v>0</v>
      </c>
      <c r="N19" s="11" t="n">
        <v>0</v>
      </c>
      <c r="O19" s="11" t="n">
        <v>0.7</v>
      </c>
      <c r="P19" s="11" t="n">
        <v>21.2</v>
      </c>
      <c r="Q19" s="11" t="n">
        <v>15</v>
      </c>
      <c r="R19" s="11" t="n">
        <v>60</v>
      </c>
      <c r="S19" s="11" t="n">
        <v>10.6</v>
      </c>
      <c r="T19" s="11" t="n">
        <v>0.5</v>
      </c>
      <c r="U19" s="11" t="n">
        <v>0.5</v>
      </c>
      <c r="V19" s="11" t="n">
        <v>1.5</v>
      </c>
      <c r="W19" s="11" t="n">
        <v>467</v>
      </c>
      <c r="X19" s="11" t="n">
        <v>2008</v>
      </c>
    </row>
    <row r="20" customFormat="false" ht="18.75" hidden="false" customHeight="true" outlineLevel="0" collapsed="false">
      <c r="A20" s="10" t="s">
        <v>66</v>
      </c>
      <c r="B20" s="11" t="n">
        <v>200</v>
      </c>
      <c r="C20" s="11" t="n">
        <v>0.1</v>
      </c>
      <c r="D20" s="11" t="n">
        <v>0.1</v>
      </c>
      <c r="E20" s="11" t="n">
        <v>11.4</v>
      </c>
      <c r="F20" s="11" t="n">
        <v>46.5</v>
      </c>
      <c r="G20" s="11" t="n">
        <v>1</v>
      </c>
      <c r="H20" s="11" t="n">
        <v>1</v>
      </c>
      <c r="I20" s="11" t="n">
        <v>0.2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.1</v>
      </c>
      <c r="P20" s="11" t="n">
        <v>0.5</v>
      </c>
      <c r="Q20" s="11" t="n">
        <v>10.7</v>
      </c>
      <c r="R20" s="11" t="n">
        <v>2.5</v>
      </c>
      <c r="S20" s="11" t="n">
        <v>3.3</v>
      </c>
      <c r="T20" s="11" t="n">
        <v>0.5</v>
      </c>
      <c r="U20" s="11" t="n">
        <v>0</v>
      </c>
      <c r="V20" s="11" t="n">
        <v>0.5</v>
      </c>
      <c r="W20" s="11" t="n">
        <v>394</v>
      </c>
      <c r="X20" s="11" t="n">
        <v>2008</v>
      </c>
    </row>
    <row r="21" customFormat="false" ht="18.75" hidden="false" customHeight="true" outlineLevel="0" collapsed="false">
      <c r="A21" s="12" t="s">
        <v>35</v>
      </c>
      <c r="B21" s="13" t="n">
        <v>300</v>
      </c>
      <c r="C21" s="13" t="n">
        <f aca="false">SUM(C19:C20)</f>
        <v>7.5</v>
      </c>
      <c r="D21" s="13" t="n">
        <f aca="false">SUM(D19:D20)</f>
        <v>12.1</v>
      </c>
      <c r="E21" s="13" t="n">
        <f aca="false">SUM(E19:E20)</f>
        <v>67.8</v>
      </c>
      <c r="F21" s="13" t="n">
        <f aca="false">SUM(F19:F20)</f>
        <v>400.9</v>
      </c>
      <c r="G21" s="13" t="n">
        <f aca="false">SUM(G19:G20)</f>
        <v>1</v>
      </c>
      <c r="H21" s="13" t="n">
        <f aca="false">SUM(H19:H20)</f>
        <v>74.6</v>
      </c>
      <c r="I21" s="13" t="n">
        <f aca="false">SUM(I19:I20)</f>
        <v>0.9</v>
      </c>
      <c r="J21" s="13" t="n">
        <f aca="false">SUM(J19:J20)</f>
        <v>0.2</v>
      </c>
      <c r="K21" s="13" t="n">
        <f aca="false">SUM(K19:K20)</f>
        <v>0.1</v>
      </c>
      <c r="L21" s="13" t="n">
        <f aca="false">SUM(L19:L20)</f>
        <v>0</v>
      </c>
      <c r="M21" s="13" t="n">
        <f aca="false">SUM(M19:M20)</f>
        <v>0</v>
      </c>
      <c r="N21" s="13" t="n">
        <f aca="false">SUM(N19:N20)</f>
        <v>0</v>
      </c>
      <c r="O21" s="13" t="n">
        <f aca="false">SUM(O19:O20)</f>
        <v>0.8</v>
      </c>
      <c r="P21" s="13" t="n">
        <f aca="false">SUM(P19:P20)</f>
        <v>21.7</v>
      </c>
      <c r="Q21" s="13" t="n">
        <f aca="false">SUM(Q19:Q20)</f>
        <v>25.7</v>
      </c>
      <c r="R21" s="13" t="n">
        <f aca="false">SUM(R19:R20)</f>
        <v>62.5</v>
      </c>
      <c r="S21" s="13" t="n">
        <f aca="false">SUM(S19:S20)</f>
        <v>13.9</v>
      </c>
      <c r="T21" s="13" t="n">
        <f aca="false">SUM(T19:T20)</f>
        <v>1</v>
      </c>
      <c r="U21" s="13" t="n">
        <f aca="false">SUM(U19:U20)</f>
        <v>0.5</v>
      </c>
      <c r="V21" s="13" t="n">
        <f aca="false">SUM(V19:V20)</f>
        <v>2</v>
      </c>
      <c r="W21" s="14"/>
      <c r="X21" s="14"/>
    </row>
    <row r="22" customFormat="false" ht="18.75" hidden="false" customHeight="true" outlineLevel="0" collapsed="false">
      <c r="A22" s="12" t="s">
        <v>67</v>
      </c>
      <c r="B22" s="12"/>
      <c r="C22" s="13" t="n">
        <f aca="false">C8+C17+C21</f>
        <v>56</v>
      </c>
      <c r="D22" s="13" t="n">
        <f aca="false">D8+D17+D21</f>
        <v>50.9</v>
      </c>
      <c r="E22" s="13" t="n">
        <f aca="false">E8+E17+E21</f>
        <v>226.1</v>
      </c>
      <c r="F22" s="13" t="n">
        <f aca="false">F8+F17+F21</f>
        <v>1550.4</v>
      </c>
      <c r="G22" s="13" t="n">
        <f aca="false">G8+G17+G21</f>
        <v>14.7</v>
      </c>
      <c r="H22" s="13" t="n">
        <f aca="false">H8+H17+H21</f>
        <v>550.2</v>
      </c>
      <c r="I22" s="13" t="n">
        <f aca="false">I8+I17+I21</f>
        <v>12.5</v>
      </c>
      <c r="J22" s="13" t="n">
        <f aca="false">J8+J17+J21</f>
        <v>0.3</v>
      </c>
      <c r="K22" s="13" t="n">
        <f aca="false">K8+K17+K21</f>
        <v>0.4</v>
      </c>
      <c r="L22" s="13" t="n">
        <f aca="false">L8+L17+L21</f>
        <v>0.4</v>
      </c>
      <c r="M22" s="13" t="n">
        <f aca="false">M8+M17+M21</f>
        <v>0.6</v>
      </c>
      <c r="N22" s="13" t="n">
        <f aca="false">N8+N17+N21</f>
        <v>0.9</v>
      </c>
      <c r="O22" s="13" t="n">
        <f aca="false">O8+O17+O21</f>
        <v>12</v>
      </c>
      <c r="P22" s="13" t="n">
        <f aca="false">P8+P17+P21</f>
        <v>83</v>
      </c>
      <c r="Q22" s="13" t="n">
        <f aca="false">Q8+Q17+Q21</f>
        <v>313.5</v>
      </c>
      <c r="R22" s="13" t="n">
        <f aca="false">R8+R17+R21</f>
        <v>630.7</v>
      </c>
      <c r="S22" s="13" t="n">
        <f aca="false">S8+S17+S21</f>
        <v>263.4</v>
      </c>
      <c r="T22" s="13" t="n">
        <f aca="false">T8+T17+T21</f>
        <v>11.2</v>
      </c>
      <c r="U22" s="13" t="n">
        <f aca="false">U8+U17+U21</f>
        <v>5.7</v>
      </c>
      <c r="V22" s="13" t="n">
        <f aca="false">V8+V17+V21</f>
        <v>27.1</v>
      </c>
      <c r="W22" s="14"/>
      <c r="X22" s="14"/>
    </row>
    <row r="23" customFormat="false" ht="13.1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26.45" hidden="false" customHeight="true" outlineLevel="0" collapsed="false">
      <c r="A24" s="3" t="s">
        <v>68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5"/>
      <c r="Q24" s="5"/>
      <c r="R24" s="5"/>
      <c r="S24" s="5"/>
      <c r="T24" s="5"/>
      <c r="U24" s="5"/>
      <c r="V24" s="5"/>
      <c r="W24" s="5"/>
      <c r="X24" s="5"/>
    </row>
    <row r="25" customFormat="false" ht="17.85" hidden="false" customHeight="true" outlineLevel="0" collapsed="false">
      <c r="A25" s="6" t="s">
        <v>1</v>
      </c>
      <c r="B25" s="7" t="s">
        <v>2</v>
      </c>
      <c r="C25" s="7" t="s">
        <v>3</v>
      </c>
      <c r="D25" s="7"/>
      <c r="E25" s="7"/>
      <c r="F25" s="7"/>
      <c r="G25" s="7" t="s">
        <v>4</v>
      </c>
      <c r="H25" s="7"/>
      <c r="I25" s="7"/>
      <c r="J25" s="7"/>
      <c r="K25" s="7"/>
      <c r="L25" s="7"/>
      <c r="M25" s="7"/>
      <c r="N25" s="7"/>
      <c r="O25" s="7"/>
      <c r="P25" s="7"/>
      <c r="Q25" s="7" t="s">
        <v>5</v>
      </c>
      <c r="R25" s="7"/>
      <c r="S25" s="7"/>
      <c r="T25" s="7"/>
      <c r="U25" s="7"/>
      <c r="V25" s="7"/>
      <c r="W25" s="7" t="s">
        <v>6</v>
      </c>
      <c r="X25" s="7" t="s">
        <v>7</v>
      </c>
    </row>
    <row r="26" customFormat="false" ht="63" hidden="false" customHeight="false" outlineLevel="0" collapsed="false">
      <c r="A26" s="6"/>
      <c r="B26" s="7"/>
      <c r="C26" s="7" t="s">
        <v>8</v>
      </c>
      <c r="D26" s="7" t="s">
        <v>9</v>
      </c>
      <c r="E26" s="7" t="s">
        <v>10</v>
      </c>
      <c r="F26" s="7" t="s">
        <v>11</v>
      </c>
      <c r="G26" s="7" t="s">
        <v>12</v>
      </c>
      <c r="H26" s="7" t="s">
        <v>13</v>
      </c>
      <c r="I26" s="7" t="s">
        <v>14</v>
      </c>
      <c r="J26" s="7" t="s">
        <v>15</v>
      </c>
      <c r="K26" s="7" t="s">
        <v>16</v>
      </c>
      <c r="L26" s="7" t="s">
        <v>17</v>
      </c>
      <c r="M26" s="7" t="s">
        <v>18</v>
      </c>
      <c r="N26" s="7" t="s">
        <v>19</v>
      </c>
      <c r="O26" s="7" t="s">
        <v>20</v>
      </c>
      <c r="P26" s="7" t="s">
        <v>21</v>
      </c>
      <c r="Q26" s="7" t="s">
        <v>22</v>
      </c>
      <c r="R26" s="7" t="s">
        <v>23</v>
      </c>
      <c r="S26" s="7" t="s">
        <v>24</v>
      </c>
      <c r="T26" s="7" t="s">
        <v>25</v>
      </c>
      <c r="U26" s="7" t="s">
        <v>26</v>
      </c>
      <c r="V26" s="7" t="s">
        <v>27</v>
      </c>
      <c r="W26" s="7"/>
      <c r="X26" s="7"/>
    </row>
    <row r="27" customFormat="false" ht="18.95" hidden="false" customHeight="true" outlineLevel="0" collapsed="false">
      <c r="A27" s="8" t="s">
        <v>28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8.95" hidden="false" customHeight="true" outlineLevel="0" collapsed="false">
      <c r="A28" s="19" t="s">
        <v>69</v>
      </c>
      <c r="B28" s="20" t="n">
        <v>100</v>
      </c>
      <c r="C28" s="20" t="n">
        <v>0.4</v>
      </c>
      <c r="D28" s="20" t="n">
        <v>0.4</v>
      </c>
      <c r="E28" s="20" t="n">
        <v>8.9</v>
      </c>
      <c r="F28" s="20" t="n">
        <v>42.3</v>
      </c>
      <c r="G28" s="20" t="n">
        <v>4</v>
      </c>
      <c r="H28" s="20" t="n">
        <v>4</v>
      </c>
      <c r="I28" s="20" t="n">
        <v>0.7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.1</v>
      </c>
      <c r="O28" s="20" t="n">
        <v>0.2</v>
      </c>
      <c r="P28" s="20" t="n">
        <v>2</v>
      </c>
      <c r="Q28" s="20" t="n">
        <v>14.4</v>
      </c>
      <c r="R28" s="20" t="n">
        <v>9.9</v>
      </c>
      <c r="S28" s="20" t="n">
        <v>7.2</v>
      </c>
      <c r="T28" s="20" t="n">
        <v>2</v>
      </c>
      <c r="U28" s="20" t="n">
        <v>0.2</v>
      </c>
      <c r="V28" s="20" t="n">
        <v>2</v>
      </c>
      <c r="W28" s="20"/>
      <c r="X28" s="20" t="n">
        <v>2008</v>
      </c>
    </row>
    <row r="29" customFormat="false" ht="30" hidden="false" customHeight="false" outlineLevel="0" collapsed="false">
      <c r="A29" s="10" t="s">
        <v>70</v>
      </c>
      <c r="B29" s="11" t="s">
        <v>71</v>
      </c>
      <c r="C29" s="11" t="n">
        <v>25.8</v>
      </c>
      <c r="D29" s="11" t="n">
        <v>17.7</v>
      </c>
      <c r="E29" s="11" t="n">
        <v>31.4</v>
      </c>
      <c r="F29" s="11" t="n">
        <v>224.2</v>
      </c>
      <c r="G29" s="11" t="n">
        <v>0.4</v>
      </c>
      <c r="H29" s="11" t="n">
        <v>78.6</v>
      </c>
      <c r="I29" s="11" t="n">
        <v>2.2</v>
      </c>
      <c r="J29" s="11" t="n">
        <v>0.5</v>
      </c>
      <c r="K29" s="11" t="n">
        <v>0.1</v>
      </c>
      <c r="L29" s="11" t="n">
        <v>0.4</v>
      </c>
      <c r="M29" s="11" t="n">
        <v>1.4</v>
      </c>
      <c r="N29" s="11" t="n">
        <v>0.1</v>
      </c>
      <c r="O29" s="11" t="n">
        <v>4.4</v>
      </c>
      <c r="P29" s="11" t="n">
        <v>2.3</v>
      </c>
      <c r="Q29" s="11" t="n">
        <v>258.4</v>
      </c>
      <c r="R29" s="11" t="n">
        <v>332.1</v>
      </c>
      <c r="S29" s="11" t="n">
        <v>40.6</v>
      </c>
      <c r="T29" s="11" t="n">
        <v>1.1</v>
      </c>
      <c r="U29" s="11" t="n">
        <v>0.8</v>
      </c>
      <c r="V29" s="11" t="n">
        <v>2.6</v>
      </c>
      <c r="W29" s="11" t="n">
        <v>224</v>
      </c>
      <c r="X29" s="11" t="n">
        <v>2008</v>
      </c>
    </row>
    <row r="30" customFormat="false" ht="15" hidden="false" customHeight="false" outlineLevel="0" collapsed="false">
      <c r="A30" s="19" t="s">
        <v>72</v>
      </c>
      <c r="B30" s="20" t="s">
        <v>73</v>
      </c>
      <c r="C30" s="20" t="n">
        <v>8.5</v>
      </c>
      <c r="D30" s="20" t="n">
        <v>14.3</v>
      </c>
      <c r="E30" s="20" t="n">
        <v>25.8</v>
      </c>
      <c r="F30" s="20" t="n">
        <v>168.3</v>
      </c>
      <c r="G30" s="20" t="n">
        <v>0.1</v>
      </c>
      <c r="H30" s="20" t="n">
        <v>99.2</v>
      </c>
      <c r="I30" s="20" t="n">
        <v>0.3</v>
      </c>
      <c r="J30" s="20" t="n">
        <v>0.2</v>
      </c>
      <c r="K30" s="20" t="n">
        <v>0.1</v>
      </c>
      <c r="L30" s="20" t="n">
        <v>0.1</v>
      </c>
      <c r="M30" s="20" t="n">
        <v>0.3</v>
      </c>
      <c r="N30" s="20" t="n">
        <v>0</v>
      </c>
      <c r="O30" s="20" t="n">
        <v>0.4</v>
      </c>
      <c r="P30" s="20" t="n">
        <v>4.7</v>
      </c>
      <c r="Q30" s="20" t="n">
        <v>186.6</v>
      </c>
      <c r="R30" s="20" t="n">
        <v>134.2</v>
      </c>
      <c r="S30" s="20" t="n">
        <v>13.5</v>
      </c>
      <c r="T30" s="20" t="n">
        <v>0.7</v>
      </c>
      <c r="U30" s="20" t="n">
        <v>1</v>
      </c>
      <c r="V30" s="20" t="n">
        <v>0</v>
      </c>
      <c r="W30" s="20"/>
      <c r="X30" s="20"/>
    </row>
    <row r="31" customFormat="false" ht="18.95" hidden="false" customHeight="true" outlineLevel="0" collapsed="false">
      <c r="A31" s="10" t="s">
        <v>33</v>
      </c>
      <c r="B31" s="11" t="s">
        <v>34</v>
      </c>
      <c r="C31" s="11" t="n">
        <v>0.3</v>
      </c>
      <c r="D31" s="11" t="n">
        <v>0</v>
      </c>
      <c r="E31" s="11" t="n">
        <v>14.3</v>
      </c>
      <c r="F31" s="11" t="n">
        <v>58.4</v>
      </c>
      <c r="G31" s="11" t="n">
        <v>1.1</v>
      </c>
      <c r="H31" s="11" t="n">
        <v>0.1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.1</v>
      </c>
      <c r="P31" s="11" t="n">
        <v>0.6</v>
      </c>
      <c r="Q31" s="11" t="n">
        <v>15</v>
      </c>
      <c r="R31" s="11" t="n">
        <v>8.8</v>
      </c>
      <c r="S31" s="11" t="n">
        <v>6.5</v>
      </c>
      <c r="T31" s="11" t="n">
        <v>0.8</v>
      </c>
      <c r="U31" s="11" t="n">
        <v>0</v>
      </c>
      <c r="V31" s="11" t="n">
        <v>0</v>
      </c>
      <c r="W31" s="11" t="n">
        <v>431</v>
      </c>
      <c r="X31" s="11" t="n">
        <v>2008</v>
      </c>
    </row>
    <row r="32" customFormat="false" ht="18.95" hidden="false" customHeight="true" outlineLevel="0" collapsed="false">
      <c r="A32" s="12" t="s">
        <v>35</v>
      </c>
      <c r="B32" s="13" t="n">
        <v>565</v>
      </c>
      <c r="C32" s="13" t="n">
        <f aca="false">SUM(C28:C31)</f>
        <v>35</v>
      </c>
      <c r="D32" s="13" t="n">
        <f aca="false">SUM(D28:D31)</f>
        <v>32.4</v>
      </c>
      <c r="E32" s="13" t="n">
        <f aca="false">SUM(E28:E31)</f>
        <v>80.4</v>
      </c>
      <c r="F32" s="13" t="n">
        <f aca="false">SUM(F28:F31)</f>
        <v>493.2</v>
      </c>
      <c r="G32" s="13" t="n">
        <f aca="false">SUM(G28:G31)</f>
        <v>5.6</v>
      </c>
      <c r="H32" s="13" t="n">
        <f aca="false">SUM(H28:H31)</f>
        <v>181.9</v>
      </c>
      <c r="I32" s="13" t="n">
        <f aca="false">SUM(I28:I31)</f>
        <v>3.2</v>
      </c>
      <c r="J32" s="13" t="n">
        <f aca="false">SUM(J28:J31)</f>
        <v>0.7</v>
      </c>
      <c r="K32" s="13" t="n">
        <f aca="false">SUM(K28:K31)</f>
        <v>0.2</v>
      </c>
      <c r="L32" s="13" t="n">
        <f aca="false">SUM(L28:L31)</f>
        <v>0.5</v>
      </c>
      <c r="M32" s="13" t="n">
        <f aca="false">SUM(M28:M31)</f>
        <v>1.7</v>
      </c>
      <c r="N32" s="13" t="n">
        <f aca="false">SUM(N28:N31)</f>
        <v>0.2</v>
      </c>
      <c r="O32" s="13" t="n">
        <f aca="false">SUM(O28:O31)</f>
        <v>5.1</v>
      </c>
      <c r="P32" s="13" t="n">
        <f aca="false">SUM(P28:P31)</f>
        <v>9.6</v>
      </c>
      <c r="Q32" s="13" t="n">
        <f aca="false">SUM(Q28:Q31)</f>
        <v>474.4</v>
      </c>
      <c r="R32" s="13" t="n">
        <f aca="false">SUM(R28:R31)</f>
        <v>485</v>
      </c>
      <c r="S32" s="13" t="n">
        <f aca="false">SUM(S28:S31)</f>
        <v>67.8</v>
      </c>
      <c r="T32" s="13" t="n">
        <f aca="false">SUM(T28:T31)</f>
        <v>4.6</v>
      </c>
      <c r="U32" s="13" t="n">
        <f aca="false">SUM(U28:U31)</f>
        <v>2</v>
      </c>
      <c r="V32" s="13" t="n">
        <f aca="false">SUM(V28:V31)</f>
        <v>4.6</v>
      </c>
      <c r="W32" s="14"/>
      <c r="X32" s="14"/>
    </row>
    <row r="33" customFormat="false" ht="18.95" hidden="false" customHeight="true" outlineLevel="0" collapsed="false">
      <c r="A33" s="8" t="s">
        <v>36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9.15" hidden="false" customHeight="true" outlineLevel="0" collapsed="false">
      <c r="A34" s="15" t="s">
        <v>74</v>
      </c>
      <c r="B34" s="16" t="s">
        <v>75</v>
      </c>
      <c r="C34" s="16" t="s">
        <v>43</v>
      </c>
      <c r="D34" s="16" t="s">
        <v>76</v>
      </c>
      <c r="E34" s="16" t="s">
        <v>77</v>
      </c>
      <c r="F34" s="16" t="s">
        <v>78</v>
      </c>
      <c r="G34" s="16" t="s">
        <v>79</v>
      </c>
      <c r="H34" s="16" t="s">
        <v>80</v>
      </c>
      <c r="I34" s="16" t="s">
        <v>45</v>
      </c>
      <c r="J34" s="16" t="s">
        <v>45</v>
      </c>
      <c r="K34" s="16" t="s">
        <v>45</v>
      </c>
      <c r="L34" s="16" t="s">
        <v>45</v>
      </c>
      <c r="M34" s="16" t="s">
        <v>45</v>
      </c>
      <c r="N34" s="16" t="s">
        <v>45</v>
      </c>
      <c r="O34" s="16" t="s">
        <v>52</v>
      </c>
      <c r="P34" s="16" t="s">
        <v>45</v>
      </c>
      <c r="Q34" s="16" t="s">
        <v>81</v>
      </c>
      <c r="R34" s="16" t="s">
        <v>82</v>
      </c>
      <c r="S34" s="16" t="s">
        <v>83</v>
      </c>
      <c r="T34" s="16" t="s">
        <v>84</v>
      </c>
      <c r="U34" s="16" t="s">
        <v>45</v>
      </c>
      <c r="V34" s="16" t="s">
        <v>45</v>
      </c>
      <c r="W34" s="16" t="s">
        <v>85</v>
      </c>
      <c r="X34" s="16" t="s">
        <v>55</v>
      </c>
    </row>
    <row r="35" customFormat="false" ht="30" hidden="false" customHeight="false" outlineLevel="0" collapsed="false">
      <c r="A35" s="19" t="s">
        <v>86</v>
      </c>
      <c r="B35" s="20" t="s">
        <v>87</v>
      </c>
      <c r="C35" s="20" t="n">
        <v>11.2</v>
      </c>
      <c r="D35" s="20" t="n">
        <v>8</v>
      </c>
      <c r="E35" s="20" t="n">
        <v>40.2</v>
      </c>
      <c r="F35" s="20" t="n">
        <v>212.1</v>
      </c>
      <c r="G35" s="20" t="n">
        <v>4.3</v>
      </c>
      <c r="H35" s="20" t="n">
        <v>136.6</v>
      </c>
      <c r="I35" s="20" t="n">
        <v>3.5</v>
      </c>
      <c r="J35" s="20" t="n">
        <v>0</v>
      </c>
      <c r="K35" s="20" t="n">
        <v>0.2</v>
      </c>
      <c r="L35" s="20" t="n">
        <v>0</v>
      </c>
      <c r="M35" s="20" t="n">
        <v>0</v>
      </c>
      <c r="N35" s="20" t="n">
        <v>0.2</v>
      </c>
      <c r="O35" s="20" t="n">
        <v>2.1</v>
      </c>
      <c r="P35" s="20" t="n">
        <v>23.7</v>
      </c>
      <c r="Q35" s="20" t="n">
        <v>46.6</v>
      </c>
      <c r="R35" s="20" t="n">
        <v>134.6</v>
      </c>
      <c r="S35" s="20" t="n">
        <v>46.8</v>
      </c>
      <c r="T35" s="20" t="n">
        <v>3.1</v>
      </c>
      <c r="U35" s="20" t="n">
        <v>1.1</v>
      </c>
      <c r="V35" s="20" t="n">
        <v>3.4</v>
      </c>
      <c r="W35" s="20" t="n">
        <v>117</v>
      </c>
      <c r="X35" s="20" t="n">
        <v>2008</v>
      </c>
    </row>
    <row r="36" customFormat="false" ht="18.95" hidden="false" customHeight="true" outlineLevel="0" collapsed="false">
      <c r="A36" s="10" t="s">
        <v>88</v>
      </c>
      <c r="B36" s="11" t="n">
        <v>100</v>
      </c>
      <c r="C36" s="11" t="n">
        <v>24.6</v>
      </c>
      <c r="D36" s="11" t="n">
        <v>27</v>
      </c>
      <c r="E36" s="11" t="n">
        <v>0</v>
      </c>
      <c r="F36" s="11" t="n">
        <v>215.9</v>
      </c>
      <c r="G36" s="11" t="n">
        <v>1</v>
      </c>
      <c r="H36" s="11" t="n">
        <v>79.6</v>
      </c>
      <c r="I36" s="11" t="n">
        <v>1.4</v>
      </c>
      <c r="J36" s="11" t="n">
        <v>0</v>
      </c>
      <c r="K36" s="11" t="n">
        <v>0.1</v>
      </c>
      <c r="L36" s="11" t="n">
        <v>0.2</v>
      </c>
      <c r="M36" s="11" t="n">
        <v>0.8</v>
      </c>
      <c r="N36" s="11" t="n">
        <v>0.7</v>
      </c>
      <c r="O36" s="11" t="n">
        <v>8.7</v>
      </c>
      <c r="P36" s="11" t="n">
        <v>6.1</v>
      </c>
      <c r="Q36" s="11" t="n">
        <v>20.5</v>
      </c>
      <c r="R36" s="11" t="n">
        <v>211.2</v>
      </c>
      <c r="S36" s="11" t="n">
        <v>23</v>
      </c>
      <c r="T36" s="11" t="n">
        <v>2.1</v>
      </c>
      <c r="U36" s="11" t="n">
        <v>2.9</v>
      </c>
      <c r="V36" s="11" t="n">
        <v>8.5</v>
      </c>
      <c r="W36" s="11" t="n">
        <v>307</v>
      </c>
      <c r="X36" s="11" t="n">
        <v>2008</v>
      </c>
    </row>
    <row r="37" customFormat="false" ht="18.95" hidden="false" customHeight="true" outlineLevel="0" collapsed="false">
      <c r="A37" s="10" t="s">
        <v>89</v>
      </c>
      <c r="B37" s="11" t="n">
        <v>150</v>
      </c>
      <c r="C37" s="11" t="n">
        <v>3.3</v>
      </c>
      <c r="D37" s="11" t="n">
        <v>4.6</v>
      </c>
      <c r="E37" s="11" t="n">
        <v>20.1</v>
      </c>
      <c r="F37" s="11" t="n">
        <v>130.9</v>
      </c>
      <c r="G37" s="11" t="n">
        <v>10.3</v>
      </c>
      <c r="H37" s="11" t="n">
        <v>30.7</v>
      </c>
      <c r="I37" s="11" t="n">
        <v>0.2</v>
      </c>
      <c r="J37" s="11" t="n">
        <v>0.1</v>
      </c>
      <c r="K37" s="11" t="n">
        <v>0.2</v>
      </c>
      <c r="L37" s="11" t="n">
        <v>0.1</v>
      </c>
      <c r="M37" s="11" t="n">
        <v>0</v>
      </c>
      <c r="N37" s="11" t="n">
        <v>0.4</v>
      </c>
      <c r="O37" s="11" t="n">
        <v>1.4</v>
      </c>
      <c r="P37" s="11" t="n">
        <v>10.2</v>
      </c>
      <c r="Q37" s="11" t="n">
        <v>36.8</v>
      </c>
      <c r="R37" s="11" t="n">
        <v>86.3</v>
      </c>
      <c r="S37" s="11" t="n">
        <v>29.4</v>
      </c>
      <c r="T37" s="11" t="n">
        <v>1.2</v>
      </c>
      <c r="U37" s="11" t="n">
        <v>0.6</v>
      </c>
      <c r="V37" s="11" t="n">
        <v>8.5</v>
      </c>
      <c r="W37" s="11" t="n">
        <v>335</v>
      </c>
      <c r="X37" s="11" t="n">
        <v>2008</v>
      </c>
    </row>
    <row r="38" customFormat="false" ht="30" hidden="false" customHeight="false" outlineLevel="0" collapsed="false">
      <c r="A38" s="10" t="s">
        <v>90</v>
      </c>
      <c r="B38" s="11" t="n">
        <v>200</v>
      </c>
      <c r="C38" s="11" t="n">
        <v>0.4</v>
      </c>
      <c r="D38" s="11" t="n">
        <v>0.2</v>
      </c>
      <c r="E38" s="11" t="n">
        <v>14.9</v>
      </c>
      <c r="F38" s="11" t="n">
        <v>67.9</v>
      </c>
      <c r="G38" s="11" t="n">
        <v>40.6</v>
      </c>
      <c r="H38" s="11" t="n">
        <v>66</v>
      </c>
      <c r="I38" s="11" t="n">
        <v>0.1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.1</v>
      </c>
      <c r="P38" s="11" t="n">
        <v>0.3</v>
      </c>
      <c r="Q38" s="11" t="n">
        <v>14.7</v>
      </c>
      <c r="R38" s="11" t="n">
        <v>3</v>
      </c>
      <c r="S38" s="11" t="n">
        <v>4.1</v>
      </c>
      <c r="T38" s="11" t="n">
        <v>0.6</v>
      </c>
      <c r="U38" s="11" t="n">
        <v>0</v>
      </c>
      <c r="V38" s="11" t="n">
        <v>0.3</v>
      </c>
      <c r="W38" s="11" t="n">
        <v>394</v>
      </c>
      <c r="X38" s="11" t="n">
        <v>2008</v>
      </c>
    </row>
    <row r="39" customFormat="false" ht="18.95" hidden="false" customHeight="true" outlineLevel="0" collapsed="false">
      <c r="A39" s="10" t="s">
        <v>62</v>
      </c>
      <c r="B39" s="11" t="n">
        <v>25</v>
      </c>
      <c r="C39" s="11" t="n">
        <v>1.9</v>
      </c>
      <c r="D39" s="11" t="n">
        <v>0.2</v>
      </c>
      <c r="E39" s="11" t="n">
        <v>12.5</v>
      </c>
      <c r="F39" s="11" t="n">
        <v>59.2</v>
      </c>
      <c r="G39" s="11" t="n">
        <v>0</v>
      </c>
      <c r="H39" s="11" t="n">
        <v>0</v>
      </c>
      <c r="I39" s="11" t="n">
        <v>0.5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.4</v>
      </c>
      <c r="P39" s="11" t="n">
        <v>6.8</v>
      </c>
      <c r="Q39" s="11" t="n">
        <v>5.8</v>
      </c>
      <c r="R39" s="11" t="n">
        <v>21</v>
      </c>
      <c r="S39" s="11" t="n">
        <v>8.3</v>
      </c>
      <c r="T39" s="11" t="n">
        <v>0.5</v>
      </c>
      <c r="U39" s="11" t="n">
        <v>0.2</v>
      </c>
      <c r="V39" s="11" t="n">
        <v>0</v>
      </c>
      <c r="W39" s="11"/>
      <c r="X39" s="11" t="n">
        <v>2008</v>
      </c>
    </row>
    <row r="40" customFormat="false" ht="18.95" hidden="false" customHeight="true" outlineLevel="0" collapsed="false">
      <c r="A40" s="10" t="s">
        <v>63</v>
      </c>
      <c r="B40" s="11" t="n">
        <v>25</v>
      </c>
      <c r="C40" s="11" t="n">
        <v>1.7</v>
      </c>
      <c r="D40" s="11" t="n">
        <v>0.2</v>
      </c>
      <c r="E40" s="11" t="n">
        <v>10.6</v>
      </c>
      <c r="F40" s="11" t="n">
        <v>51</v>
      </c>
      <c r="G40" s="11" t="n">
        <v>0</v>
      </c>
      <c r="H40" s="11" t="n">
        <v>0</v>
      </c>
      <c r="I40" s="11" t="n">
        <v>0.6</v>
      </c>
      <c r="J40" s="11" t="n">
        <v>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0.2</v>
      </c>
      <c r="P40" s="11" t="n">
        <v>7.5</v>
      </c>
      <c r="Q40" s="11" t="n">
        <v>4.5</v>
      </c>
      <c r="R40" s="11" t="n">
        <v>21.8</v>
      </c>
      <c r="S40" s="11" t="n">
        <v>4.8</v>
      </c>
      <c r="T40" s="11" t="n">
        <v>1</v>
      </c>
      <c r="U40" s="11" t="n">
        <v>0.3</v>
      </c>
      <c r="V40" s="11" t="n">
        <v>1.4</v>
      </c>
      <c r="W40" s="11"/>
      <c r="X40" s="11" t="n">
        <v>2008</v>
      </c>
    </row>
    <row r="41" customFormat="false" ht="18.95" hidden="false" customHeight="true" outlineLevel="0" collapsed="false">
      <c r="A41" s="12" t="s">
        <v>35</v>
      </c>
      <c r="B41" s="13" t="n">
        <v>800</v>
      </c>
      <c r="C41" s="13" t="n">
        <f aca="false">SUM(C34:C40)</f>
        <v>43.1</v>
      </c>
      <c r="D41" s="13" t="n">
        <f aca="false">SUM(D34:D40)</f>
        <v>40.2</v>
      </c>
      <c r="E41" s="13" t="n">
        <f aca="false">SUM(E34:E40)</f>
        <v>98.3</v>
      </c>
      <c r="F41" s="13" t="n">
        <f aca="false">SUM(F34:F40)</f>
        <v>737</v>
      </c>
      <c r="G41" s="13" t="n">
        <f aca="false">SUM(G34:G40)</f>
        <v>56.2</v>
      </c>
      <c r="H41" s="13" t="n">
        <f aca="false">SUM(H34:H40)</f>
        <v>312.9</v>
      </c>
      <c r="I41" s="13" t="n">
        <f aca="false">SUM(I34:I40)</f>
        <v>6.3</v>
      </c>
      <c r="J41" s="13" t="n">
        <f aca="false">SUM(J34:J40)</f>
        <v>0.1</v>
      </c>
      <c r="K41" s="13" t="n">
        <f aca="false">SUM(K34:K40)</f>
        <v>0.5</v>
      </c>
      <c r="L41" s="13" t="n">
        <f aca="false">SUM(L34:L40)</f>
        <v>0.3</v>
      </c>
      <c r="M41" s="13" t="n">
        <f aca="false">SUM(M34:M40)</f>
        <v>0.8</v>
      </c>
      <c r="N41" s="13" t="n">
        <f aca="false">SUM(N34:N40)</f>
        <v>1.3</v>
      </c>
      <c r="O41" s="13" t="n">
        <f aca="false">SUM(O34:O40)</f>
        <v>12.9</v>
      </c>
      <c r="P41" s="13" t="n">
        <f aca="false">SUM(P34:P40)</f>
        <v>54.6</v>
      </c>
      <c r="Q41" s="13" t="n">
        <f aca="false">SUM(Q34:Q40)</f>
        <v>128.9</v>
      </c>
      <c r="R41" s="13" t="n">
        <f aca="false">SUM(R34:R40)</f>
        <v>477.9</v>
      </c>
      <c r="S41" s="13" t="n">
        <f aca="false">SUM(S34:S40)</f>
        <v>116.4</v>
      </c>
      <c r="T41" s="13" t="n">
        <f aca="false">SUM(T34:T40)</f>
        <v>8.5</v>
      </c>
      <c r="U41" s="13" t="n">
        <f aca="false">SUM(U34:U40)</f>
        <v>5.1</v>
      </c>
      <c r="V41" s="13" t="n">
        <f aca="false">SUM(V34:V40)</f>
        <v>22.1</v>
      </c>
      <c r="W41" s="14"/>
      <c r="X41" s="14"/>
    </row>
    <row r="42" customFormat="false" ht="18.95" hidden="false" customHeight="true" outlineLevel="0" collapsed="false">
      <c r="A42" s="8" t="s">
        <v>64</v>
      </c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8.95" hidden="false" customHeight="true" outlineLevel="0" collapsed="false">
      <c r="A43" s="10" t="s">
        <v>91</v>
      </c>
      <c r="B43" s="11" t="n">
        <v>100</v>
      </c>
      <c r="C43" s="11" t="n">
        <v>6</v>
      </c>
      <c r="D43" s="11" t="n">
        <v>8.9</v>
      </c>
      <c r="E43" s="11" t="n">
        <v>39.7</v>
      </c>
      <c r="F43" s="11" t="n">
        <v>257.3</v>
      </c>
      <c r="G43" s="11" t="n">
        <v>2.1</v>
      </c>
      <c r="H43" s="11" t="n">
        <v>39.4</v>
      </c>
      <c r="I43" s="11" t="n">
        <v>2.3</v>
      </c>
      <c r="J43" s="11" t="n">
        <v>0.2</v>
      </c>
      <c r="K43" s="11" t="n">
        <v>0.1</v>
      </c>
      <c r="L43" s="11" t="n">
        <v>0</v>
      </c>
      <c r="M43" s="11" t="n">
        <v>0</v>
      </c>
      <c r="N43" s="11" t="n">
        <v>0</v>
      </c>
      <c r="O43" s="11" t="n">
        <v>0.6</v>
      </c>
      <c r="P43" s="11" t="n">
        <v>15</v>
      </c>
      <c r="Q43" s="11" t="n">
        <v>40.7</v>
      </c>
      <c r="R43" s="11" t="n">
        <v>67.7</v>
      </c>
      <c r="S43" s="11" t="n">
        <v>13.2</v>
      </c>
      <c r="T43" s="11" t="n">
        <v>1.6</v>
      </c>
      <c r="U43" s="11" t="n">
        <v>0.6</v>
      </c>
      <c r="V43" s="11" t="n">
        <v>4.8</v>
      </c>
      <c r="W43" s="11"/>
      <c r="X43" s="11"/>
    </row>
    <row r="44" customFormat="false" ht="18.95" hidden="false" customHeight="true" outlineLevel="0" collapsed="false">
      <c r="A44" s="10" t="s">
        <v>92</v>
      </c>
      <c r="B44" s="11" t="s">
        <v>93</v>
      </c>
      <c r="C44" s="11" t="n">
        <v>0.2</v>
      </c>
      <c r="D44" s="11" t="n">
        <v>0</v>
      </c>
      <c r="E44" s="11" t="n">
        <v>14.1</v>
      </c>
      <c r="F44" s="11" t="n">
        <v>56.2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0.1</v>
      </c>
      <c r="P44" s="11" t="n">
        <v>0</v>
      </c>
      <c r="Q44" s="11" t="n">
        <v>12.9</v>
      </c>
      <c r="R44" s="11" t="n">
        <v>7.4</v>
      </c>
      <c r="S44" s="11" t="n">
        <v>5.8</v>
      </c>
      <c r="T44" s="11" t="n">
        <v>0.7</v>
      </c>
      <c r="U44" s="11" t="n">
        <v>0</v>
      </c>
      <c r="V44" s="11" t="n">
        <v>0</v>
      </c>
      <c r="W44" s="11" t="n">
        <v>430</v>
      </c>
      <c r="X44" s="11" t="n">
        <v>2008</v>
      </c>
    </row>
    <row r="45" customFormat="false" ht="18.95" hidden="false" customHeight="true" outlineLevel="0" collapsed="false">
      <c r="A45" s="12" t="s">
        <v>35</v>
      </c>
      <c r="B45" s="13" t="n">
        <v>315</v>
      </c>
      <c r="C45" s="13" t="n">
        <f aca="false">SUM(C43:C44)</f>
        <v>6.2</v>
      </c>
      <c r="D45" s="13" t="n">
        <f aca="false">SUM(D43:D44)</f>
        <v>8.9</v>
      </c>
      <c r="E45" s="13" t="n">
        <f aca="false">SUM(E43:E44)</f>
        <v>53.8</v>
      </c>
      <c r="F45" s="13" t="n">
        <f aca="false">SUM(F43:F44)</f>
        <v>313.5</v>
      </c>
      <c r="G45" s="13" t="n">
        <f aca="false">SUM(G43:G44)</f>
        <v>2.1</v>
      </c>
      <c r="H45" s="13" t="n">
        <f aca="false">SUM(H43:H44)</f>
        <v>39.4</v>
      </c>
      <c r="I45" s="13" t="n">
        <f aca="false">SUM(I43:I44)</f>
        <v>2.3</v>
      </c>
      <c r="J45" s="13" t="n">
        <f aca="false">SUM(J43:J44)</f>
        <v>0.2</v>
      </c>
      <c r="K45" s="13" t="n">
        <f aca="false">SUM(K43:K44)</f>
        <v>0.1</v>
      </c>
      <c r="L45" s="13" t="n">
        <f aca="false">SUM(L43:L44)</f>
        <v>0</v>
      </c>
      <c r="M45" s="13" t="n">
        <f aca="false">SUM(M43:M44)</f>
        <v>0</v>
      </c>
      <c r="N45" s="13" t="n">
        <f aca="false">SUM(N43:N44)</f>
        <v>0</v>
      </c>
      <c r="O45" s="13" t="n">
        <f aca="false">SUM(O43:O44)</f>
        <v>0.7</v>
      </c>
      <c r="P45" s="13" t="n">
        <f aca="false">SUM(P43:P44)</f>
        <v>15</v>
      </c>
      <c r="Q45" s="13" t="n">
        <f aca="false">SUM(Q43:Q44)</f>
        <v>53.6</v>
      </c>
      <c r="R45" s="13" t="n">
        <f aca="false">SUM(R43:R44)</f>
        <v>75.1</v>
      </c>
      <c r="S45" s="13" t="n">
        <f aca="false">SUM(S43:S44)</f>
        <v>19</v>
      </c>
      <c r="T45" s="13" t="n">
        <f aca="false">SUM(T43:T44)</f>
        <v>2.3</v>
      </c>
      <c r="U45" s="13" t="n">
        <f aca="false">SUM(U43:U44)</f>
        <v>0.6</v>
      </c>
      <c r="V45" s="13" t="n">
        <f aca="false">SUM(V43:V44)</f>
        <v>4.8</v>
      </c>
      <c r="W45" s="14"/>
      <c r="X45" s="14"/>
    </row>
    <row r="46" customFormat="false" ht="18.95" hidden="false" customHeight="true" outlineLevel="0" collapsed="false">
      <c r="A46" s="12" t="s">
        <v>67</v>
      </c>
      <c r="B46" s="12"/>
      <c r="C46" s="13" t="n">
        <f aca="false">C32+C41+C45</f>
        <v>84.3</v>
      </c>
      <c r="D46" s="13" t="n">
        <f aca="false">D32+D41+D45</f>
        <v>81.5</v>
      </c>
      <c r="E46" s="13" t="n">
        <f aca="false">E32+E41+E45</f>
        <v>232.5</v>
      </c>
      <c r="F46" s="13" t="n">
        <f aca="false">F32+F41+F45</f>
        <v>1543.7</v>
      </c>
      <c r="G46" s="13" t="n">
        <f aca="false">G32+G41+G45</f>
        <v>63.9</v>
      </c>
      <c r="H46" s="13" t="n">
        <f aca="false">H32+H41+H45</f>
        <v>534.2</v>
      </c>
      <c r="I46" s="13" t="n">
        <f aca="false">I32+I41+I45</f>
        <v>11.8</v>
      </c>
      <c r="J46" s="13" t="n">
        <f aca="false">J32+J41+J45</f>
        <v>1</v>
      </c>
      <c r="K46" s="13" t="n">
        <f aca="false">K32+K41+K45</f>
        <v>0.8</v>
      </c>
      <c r="L46" s="13" t="n">
        <f aca="false">L32+L41+L45</f>
        <v>0.8</v>
      </c>
      <c r="M46" s="13" t="n">
        <f aca="false">M32+M41+M45</f>
        <v>2.5</v>
      </c>
      <c r="N46" s="13" t="n">
        <f aca="false">N32+N41+N45</f>
        <v>1.5</v>
      </c>
      <c r="O46" s="13" t="n">
        <f aca="false">O32+O41+O45</f>
        <v>18.7</v>
      </c>
      <c r="P46" s="13" t="n">
        <f aca="false">P32+P41+P45</f>
        <v>79.2</v>
      </c>
      <c r="Q46" s="13" t="n">
        <f aca="false">Q32+Q41+Q45</f>
        <v>656.9</v>
      </c>
      <c r="R46" s="13" t="n">
        <f aca="false">R32+R41+R45</f>
        <v>1038</v>
      </c>
      <c r="S46" s="13" t="n">
        <f aca="false">S32+S41+S45</f>
        <v>203.2</v>
      </c>
      <c r="T46" s="13" t="n">
        <f aca="false">T32+T41+T45</f>
        <v>15.4</v>
      </c>
      <c r="U46" s="13" t="n">
        <f aca="false">U32+U41+U45</f>
        <v>7.7</v>
      </c>
      <c r="V46" s="13" t="n">
        <f aca="false">V32+V41+V45</f>
        <v>31.5</v>
      </c>
      <c r="W46" s="14"/>
      <c r="X46" s="14"/>
    </row>
    <row r="47" customFormat="false" ht="13.15" hidden="false" customHeight="true" outlineLevel="0" collapsed="false">
      <c r="A47" s="17"/>
      <c r="B47" s="18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</row>
    <row r="48" customFormat="false" ht="26.45" hidden="false" customHeight="true" outlineLevel="0" collapsed="false">
      <c r="A48" s="3" t="s">
        <v>94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5"/>
      <c r="Q48" s="5"/>
      <c r="R48" s="5"/>
      <c r="S48" s="5"/>
      <c r="T48" s="5"/>
      <c r="U48" s="5"/>
      <c r="V48" s="5"/>
      <c r="W48" s="5"/>
      <c r="X48" s="5"/>
    </row>
    <row r="49" customFormat="false" ht="17.85" hidden="false" customHeight="true" outlineLevel="0" collapsed="false">
      <c r="A49" s="6" t="s">
        <v>1</v>
      </c>
      <c r="B49" s="7" t="s">
        <v>2</v>
      </c>
      <c r="C49" s="7" t="s">
        <v>3</v>
      </c>
      <c r="D49" s="7"/>
      <c r="E49" s="7"/>
      <c r="F49" s="7"/>
      <c r="G49" s="7" t="s">
        <v>4</v>
      </c>
      <c r="H49" s="7"/>
      <c r="I49" s="7"/>
      <c r="J49" s="7"/>
      <c r="K49" s="7"/>
      <c r="L49" s="7"/>
      <c r="M49" s="7"/>
      <c r="N49" s="7"/>
      <c r="O49" s="7"/>
      <c r="P49" s="7"/>
      <c r="Q49" s="7" t="s">
        <v>5</v>
      </c>
      <c r="R49" s="7"/>
      <c r="S49" s="7"/>
      <c r="T49" s="7"/>
      <c r="U49" s="7"/>
      <c r="V49" s="7"/>
      <c r="W49" s="7" t="s">
        <v>6</v>
      </c>
      <c r="X49" s="7" t="s">
        <v>7</v>
      </c>
    </row>
    <row r="50" customFormat="false" ht="63" hidden="false" customHeight="false" outlineLevel="0" collapsed="false">
      <c r="A50" s="6"/>
      <c r="B50" s="7"/>
      <c r="C50" s="7" t="s">
        <v>8</v>
      </c>
      <c r="D50" s="7" t="s">
        <v>9</v>
      </c>
      <c r="E50" s="7" t="s">
        <v>10</v>
      </c>
      <c r="F50" s="7" t="s">
        <v>11</v>
      </c>
      <c r="G50" s="7" t="s">
        <v>12</v>
      </c>
      <c r="H50" s="7" t="s">
        <v>13</v>
      </c>
      <c r="I50" s="7" t="s">
        <v>14</v>
      </c>
      <c r="J50" s="7" t="s">
        <v>15</v>
      </c>
      <c r="K50" s="7" t="s">
        <v>16</v>
      </c>
      <c r="L50" s="7" t="s">
        <v>17</v>
      </c>
      <c r="M50" s="7" t="s">
        <v>18</v>
      </c>
      <c r="N50" s="7" t="s">
        <v>19</v>
      </c>
      <c r="O50" s="7" t="s">
        <v>20</v>
      </c>
      <c r="P50" s="7" t="s">
        <v>21</v>
      </c>
      <c r="Q50" s="7" t="s">
        <v>22</v>
      </c>
      <c r="R50" s="7" t="s">
        <v>23</v>
      </c>
      <c r="S50" s="7" t="s">
        <v>24</v>
      </c>
      <c r="T50" s="7" t="s">
        <v>25</v>
      </c>
      <c r="U50" s="7" t="s">
        <v>26</v>
      </c>
      <c r="V50" s="7" t="s">
        <v>27</v>
      </c>
      <c r="W50" s="7"/>
      <c r="X50" s="7"/>
    </row>
    <row r="51" customFormat="false" ht="18.95" hidden="false" customHeight="true" outlineLevel="0" collapsed="false">
      <c r="A51" s="8" t="s">
        <v>28</v>
      </c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</row>
    <row r="52" customFormat="false" ht="30" hidden="false" customHeight="false" outlineLevel="0" collapsed="false">
      <c r="A52" s="10" t="s">
        <v>95</v>
      </c>
      <c r="B52" s="11" t="s">
        <v>57</v>
      </c>
      <c r="C52" s="11" t="n">
        <v>11.8</v>
      </c>
      <c r="D52" s="11" t="n">
        <v>9.7</v>
      </c>
      <c r="E52" s="11" t="n">
        <v>45.1</v>
      </c>
      <c r="F52" s="11" t="n">
        <v>288.2</v>
      </c>
      <c r="G52" s="11" t="n">
        <v>0</v>
      </c>
      <c r="H52" s="11" t="n">
        <v>65.2</v>
      </c>
      <c r="I52" s="11" t="n">
        <v>1.7</v>
      </c>
      <c r="J52" s="11" t="n">
        <v>0.1</v>
      </c>
      <c r="K52" s="11" t="n">
        <v>0.1</v>
      </c>
      <c r="L52" s="11" t="n">
        <v>0.1</v>
      </c>
      <c r="M52" s="11" t="n">
        <v>0.3</v>
      </c>
      <c r="N52" s="11" t="n">
        <v>0.1</v>
      </c>
      <c r="O52" s="11" t="n">
        <v>0.6</v>
      </c>
      <c r="P52" s="11" t="n">
        <v>18.7</v>
      </c>
      <c r="Q52" s="11" t="n">
        <v>170.9</v>
      </c>
      <c r="R52" s="11" t="n">
        <v>145.7</v>
      </c>
      <c r="S52" s="11" t="n">
        <v>16.4</v>
      </c>
      <c r="T52" s="11" t="n">
        <v>1.5</v>
      </c>
      <c r="U52" s="11" t="n">
        <v>1.2</v>
      </c>
      <c r="V52" s="11" t="n">
        <v>1.1</v>
      </c>
      <c r="W52" s="11" t="n">
        <v>331</v>
      </c>
      <c r="X52" s="11" t="n">
        <v>2008</v>
      </c>
    </row>
    <row r="53" customFormat="false" ht="30" hidden="false" customHeight="false" outlineLevel="0" collapsed="false">
      <c r="A53" s="19" t="s">
        <v>96</v>
      </c>
      <c r="B53" s="20" t="s">
        <v>73</v>
      </c>
      <c r="C53" s="20" t="n">
        <v>8.1</v>
      </c>
      <c r="D53" s="20" t="n">
        <v>13.4</v>
      </c>
      <c r="E53" s="20" t="n">
        <v>25.8</v>
      </c>
      <c r="F53" s="20" t="n">
        <v>149</v>
      </c>
      <c r="G53" s="20" t="n">
        <v>0</v>
      </c>
      <c r="H53" s="20" t="n">
        <v>47.2</v>
      </c>
      <c r="I53" s="20" t="n">
        <v>0.3</v>
      </c>
      <c r="J53" s="20" t="n">
        <v>0.2</v>
      </c>
      <c r="K53" s="20" t="n">
        <v>0.2</v>
      </c>
      <c r="L53" s="20" t="n">
        <v>0</v>
      </c>
      <c r="M53" s="20" t="n">
        <v>0</v>
      </c>
      <c r="N53" s="20" t="n">
        <v>0.1</v>
      </c>
      <c r="O53" s="20" t="n">
        <v>0.9</v>
      </c>
      <c r="P53" s="20" t="n">
        <v>0.9</v>
      </c>
      <c r="Q53" s="20" t="n">
        <v>12</v>
      </c>
      <c r="R53" s="20" t="n">
        <v>64.8</v>
      </c>
      <c r="S53" s="20" t="n">
        <v>11.4</v>
      </c>
      <c r="T53" s="20" t="n">
        <v>0.9</v>
      </c>
      <c r="U53" s="20" t="n">
        <v>0.7</v>
      </c>
      <c r="V53" s="20" t="n">
        <v>1.3</v>
      </c>
      <c r="W53" s="20"/>
      <c r="X53" s="20"/>
    </row>
    <row r="54" customFormat="false" ht="18.95" hidden="false" customHeight="true" outlineLevel="0" collapsed="false">
      <c r="A54" s="10" t="s">
        <v>92</v>
      </c>
      <c r="B54" s="11" t="s">
        <v>93</v>
      </c>
      <c r="C54" s="11" t="n">
        <v>0.2</v>
      </c>
      <c r="D54" s="11" t="n">
        <v>0</v>
      </c>
      <c r="E54" s="11" t="n">
        <v>14.1</v>
      </c>
      <c r="F54" s="11" t="n">
        <v>56.2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.1</v>
      </c>
      <c r="P54" s="11" t="n">
        <v>0</v>
      </c>
      <c r="Q54" s="11" t="n">
        <v>12.9</v>
      </c>
      <c r="R54" s="11" t="n">
        <v>7.4</v>
      </c>
      <c r="S54" s="11" t="n">
        <v>5.8</v>
      </c>
      <c r="T54" s="11" t="n">
        <v>0.7</v>
      </c>
      <c r="U54" s="11" t="n">
        <v>0</v>
      </c>
      <c r="V54" s="11" t="n">
        <v>0</v>
      </c>
      <c r="W54" s="11" t="n">
        <v>430</v>
      </c>
      <c r="X54" s="11" t="n">
        <v>2008</v>
      </c>
    </row>
    <row r="55" customFormat="false" ht="18.95" hidden="false" customHeight="true" outlineLevel="0" collapsed="false">
      <c r="A55" s="12" t="s">
        <v>35</v>
      </c>
      <c r="B55" s="13" t="n">
        <v>515</v>
      </c>
      <c r="C55" s="13" t="n">
        <f aca="false">SUM(C52:C54)</f>
        <v>20.1</v>
      </c>
      <c r="D55" s="13" t="n">
        <f aca="false">SUM(D52:D54)</f>
        <v>23.1</v>
      </c>
      <c r="E55" s="13" t="n">
        <f aca="false">SUM(E52:E54)</f>
        <v>85</v>
      </c>
      <c r="F55" s="13" t="n">
        <f aca="false">SUM(F52:F54)</f>
        <v>493.4</v>
      </c>
      <c r="G55" s="13" t="n">
        <f aca="false">SUM(G52:G54)</f>
        <v>0</v>
      </c>
      <c r="H55" s="13" t="n">
        <f aca="false">SUM(H52:H54)</f>
        <v>112.4</v>
      </c>
      <c r="I55" s="13" t="n">
        <f aca="false">SUM(I52:I54)</f>
        <v>2</v>
      </c>
      <c r="J55" s="13" t="n">
        <f aca="false">SUM(J52:J54)</f>
        <v>0.3</v>
      </c>
      <c r="K55" s="13" t="n">
        <f aca="false">SUM(K52:K54)</f>
        <v>0.3</v>
      </c>
      <c r="L55" s="13" t="n">
        <f aca="false">SUM(L52:L54)</f>
        <v>0.1</v>
      </c>
      <c r="M55" s="13" t="n">
        <f aca="false">SUM(M52:M54)</f>
        <v>0.3</v>
      </c>
      <c r="N55" s="13" t="n">
        <f aca="false">SUM(N52:N54)</f>
        <v>0.2</v>
      </c>
      <c r="O55" s="13" t="n">
        <f aca="false">SUM(O52:O54)</f>
        <v>1.6</v>
      </c>
      <c r="P55" s="13" t="n">
        <f aca="false">SUM(P52:P54)</f>
        <v>19.6</v>
      </c>
      <c r="Q55" s="13" t="n">
        <f aca="false">SUM(Q52:Q54)</f>
        <v>195.8</v>
      </c>
      <c r="R55" s="13" t="n">
        <f aca="false">SUM(R52:R54)</f>
        <v>217.9</v>
      </c>
      <c r="S55" s="13" t="n">
        <f aca="false">SUM(S52:S54)</f>
        <v>33.6</v>
      </c>
      <c r="T55" s="13" t="n">
        <f aca="false">SUM(T52:T54)</f>
        <v>3.1</v>
      </c>
      <c r="U55" s="13" t="n">
        <f aca="false">SUM(U52:U54)</f>
        <v>1.9</v>
      </c>
      <c r="V55" s="13" t="n">
        <f aca="false">SUM(V52:V54)</f>
        <v>2.4</v>
      </c>
      <c r="W55" s="14"/>
      <c r="X55" s="14"/>
    </row>
    <row r="56" customFormat="false" ht="18.95" hidden="false" customHeight="true" outlineLevel="0" collapsed="false">
      <c r="A56" s="8" t="s">
        <v>36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</row>
    <row r="57" customFormat="false" ht="30" hidden="false" customHeight="false" outlineLevel="0" collapsed="false">
      <c r="A57" s="10" t="s">
        <v>97</v>
      </c>
      <c r="B57" s="11" t="n">
        <v>60</v>
      </c>
      <c r="C57" s="11" t="n">
        <v>1.1</v>
      </c>
      <c r="D57" s="11" t="n">
        <v>3</v>
      </c>
      <c r="E57" s="11" t="n">
        <v>4.9</v>
      </c>
      <c r="F57" s="11" t="n">
        <v>52.8</v>
      </c>
      <c r="G57" s="11" t="n">
        <v>16.6</v>
      </c>
      <c r="H57" s="11" t="n">
        <v>17.3</v>
      </c>
      <c r="I57" s="11" t="n">
        <v>1.4</v>
      </c>
      <c r="J57" s="11" t="n">
        <v>0</v>
      </c>
      <c r="K57" s="11" t="n">
        <v>0</v>
      </c>
      <c r="L57" s="11" t="n">
        <v>0</v>
      </c>
      <c r="M57" s="11" t="n">
        <v>0</v>
      </c>
      <c r="N57" s="11" t="n">
        <v>0</v>
      </c>
      <c r="O57" s="11" t="n">
        <v>0.2</v>
      </c>
      <c r="P57" s="11" t="n">
        <v>1.3</v>
      </c>
      <c r="Q57" s="11" t="n">
        <v>28.4</v>
      </c>
      <c r="R57" s="11" t="n">
        <v>20.1</v>
      </c>
      <c r="S57" s="11" t="n">
        <v>10.2</v>
      </c>
      <c r="T57" s="11" t="n">
        <v>0.3</v>
      </c>
      <c r="U57" s="11" t="n">
        <v>0.2</v>
      </c>
      <c r="V57" s="11" t="n">
        <v>1.4</v>
      </c>
      <c r="W57" s="11" t="n">
        <v>40</v>
      </c>
      <c r="X57" s="11" t="n">
        <v>2008</v>
      </c>
    </row>
    <row r="58" customFormat="false" ht="18.95" hidden="false" customHeight="true" outlineLevel="0" collapsed="false">
      <c r="A58" s="10" t="s">
        <v>98</v>
      </c>
      <c r="B58" s="11" t="s">
        <v>57</v>
      </c>
      <c r="C58" s="11" t="n">
        <v>6.8</v>
      </c>
      <c r="D58" s="11" t="n">
        <v>7.1</v>
      </c>
      <c r="E58" s="11" t="n">
        <v>20.6</v>
      </c>
      <c r="F58" s="11" t="n">
        <v>140.6</v>
      </c>
      <c r="G58" s="11" t="n">
        <v>4.3</v>
      </c>
      <c r="H58" s="11" t="n">
        <v>150.8</v>
      </c>
      <c r="I58" s="11" t="n">
        <v>1.2</v>
      </c>
      <c r="J58" s="11" t="n">
        <v>0</v>
      </c>
      <c r="K58" s="11" t="n">
        <v>0</v>
      </c>
      <c r="L58" s="11" t="n">
        <v>0</v>
      </c>
      <c r="M58" s="11" t="n">
        <v>0.2</v>
      </c>
      <c r="N58" s="11" t="n">
        <v>0.2</v>
      </c>
      <c r="O58" s="11" t="n">
        <v>2.4</v>
      </c>
      <c r="P58" s="11" t="n">
        <v>8.1</v>
      </c>
      <c r="Q58" s="11" t="n">
        <v>23.5</v>
      </c>
      <c r="R58" s="11" t="n">
        <v>79.5</v>
      </c>
      <c r="S58" s="11" t="n">
        <v>20</v>
      </c>
      <c r="T58" s="11" t="n">
        <v>1.3</v>
      </c>
      <c r="U58" s="11" t="n">
        <v>0.9</v>
      </c>
      <c r="V58" s="11" t="n">
        <v>4.5</v>
      </c>
      <c r="W58" s="11" t="n">
        <v>100</v>
      </c>
      <c r="X58" s="11" t="n">
        <v>2008</v>
      </c>
    </row>
    <row r="59" customFormat="false" ht="18.95" hidden="false" customHeight="true" outlineLevel="0" collapsed="false">
      <c r="A59" s="10" t="s">
        <v>58</v>
      </c>
      <c r="B59" s="11" t="s">
        <v>59</v>
      </c>
      <c r="C59" s="11" t="n">
        <v>17</v>
      </c>
      <c r="D59" s="11" t="n">
        <v>7.2</v>
      </c>
      <c r="E59" s="11" t="n">
        <v>4.3</v>
      </c>
      <c r="F59" s="11" t="n">
        <v>126.4</v>
      </c>
      <c r="G59" s="11" t="n">
        <v>2.1</v>
      </c>
      <c r="H59" s="11" t="n">
        <v>47.9</v>
      </c>
      <c r="I59" s="11" t="n">
        <v>1.9</v>
      </c>
      <c r="J59" s="11" t="n">
        <v>0</v>
      </c>
      <c r="K59" s="11" t="n">
        <v>0</v>
      </c>
      <c r="L59" s="11" t="n">
        <v>0</v>
      </c>
      <c r="M59" s="11" t="n">
        <v>0.4</v>
      </c>
      <c r="N59" s="11" t="n">
        <v>0.4</v>
      </c>
      <c r="O59" s="11" t="n">
        <v>6.4</v>
      </c>
      <c r="P59" s="11" t="n">
        <v>7</v>
      </c>
      <c r="Q59" s="11" t="n">
        <v>14.5</v>
      </c>
      <c r="R59" s="11" t="n">
        <v>101</v>
      </c>
      <c r="S59" s="11" t="n">
        <v>60.8</v>
      </c>
      <c r="T59" s="11" t="n">
        <v>1.3</v>
      </c>
      <c r="U59" s="11" t="n">
        <v>1.6</v>
      </c>
      <c r="V59" s="11" t="n">
        <v>5.4</v>
      </c>
      <c r="W59" s="11" t="n">
        <v>259</v>
      </c>
      <c r="X59" s="11" t="n">
        <v>2008</v>
      </c>
    </row>
    <row r="60" customFormat="false" ht="18.95" hidden="false" customHeight="true" outlineLevel="0" collapsed="false">
      <c r="A60" s="10" t="s">
        <v>99</v>
      </c>
      <c r="B60" s="11" t="n">
        <v>150</v>
      </c>
      <c r="C60" s="11" t="n">
        <v>6.1</v>
      </c>
      <c r="D60" s="11" t="n">
        <v>3.5</v>
      </c>
      <c r="E60" s="11" t="n">
        <v>27.4</v>
      </c>
      <c r="F60" s="11" t="n">
        <v>185</v>
      </c>
      <c r="G60" s="11" t="n">
        <v>0</v>
      </c>
      <c r="H60" s="11" t="n">
        <v>19.8</v>
      </c>
      <c r="I60" s="11" t="n">
        <v>0.1</v>
      </c>
      <c r="J60" s="11" t="n">
        <v>0.1</v>
      </c>
      <c r="K60" s="11" t="n">
        <v>0.1</v>
      </c>
      <c r="L60" s="11" t="n">
        <v>0</v>
      </c>
      <c r="M60" s="11" t="n">
        <v>0</v>
      </c>
      <c r="N60" s="11" t="n">
        <v>0.3</v>
      </c>
      <c r="O60" s="11" t="n">
        <v>1.1</v>
      </c>
      <c r="P60" s="11" t="n">
        <v>16.6</v>
      </c>
      <c r="Q60" s="11" t="n">
        <v>42.3</v>
      </c>
      <c r="R60" s="11" t="n">
        <v>161.3</v>
      </c>
      <c r="S60" s="11" t="n">
        <v>24.4</v>
      </c>
      <c r="T60" s="11" t="n">
        <v>0.9</v>
      </c>
      <c r="U60" s="11" t="n">
        <v>0.6</v>
      </c>
      <c r="V60" s="11" t="n">
        <v>0</v>
      </c>
      <c r="W60" s="11"/>
      <c r="X60" s="11"/>
    </row>
    <row r="61" customFormat="false" ht="19.9" hidden="false" customHeight="true" outlineLevel="0" collapsed="false">
      <c r="A61" s="10" t="s">
        <v>100</v>
      </c>
      <c r="B61" s="11" t="n">
        <v>200</v>
      </c>
      <c r="C61" s="11" t="n">
        <v>0.1</v>
      </c>
      <c r="D61" s="11" t="n">
        <v>0.1</v>
      </c>
      <c r="E61" s="11" t="n">
        <v>16.2</v>
      </c>
      <c r="F61" s="11" t="n">
        <v>65.8</v>
      </c>
      <c r="G61" s="11" t="n">
        <v>1.3</v>
      </c>
      <c r="H61" s="11" t="n">
        <v>1</v>
      </c>
      <c r="I61" s="11" t="n">
        <v>0.2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.1</v>
      </c>
      <c r="P61" s="11" t="n">
        <v>0.6</v>
      </c>
      <c r="Q61" s="11" t="n">
        <v>12.6</v>
      </c>
      <c r="R61" s="11" t="n">
        <v>3</v>
      </c>
      <c r="S61" s="11" t="n">
        <v>4.3</v>
      </c>
      <c r="T61" s="11" t="n">
        <v>0.5</v>
      </c>
      <c r="U61" s="11" t="n">
        <v>0</v>
      </c>
      <c r="V61" s="11" t="n">
        <v>0.5</v>
      </c>
      <c r="W61" s="11" t="n">
        <v>394</v>
      </c>
      <c r="X61" s="11" t="n">
        <v>2008</v>
      </c>
    </row>
    <row r="62" customFormat="false" ht="18.95" hidden="false" customHeight="true" outlineLevel="0" collapsed="false">
      <c r="A62" s="10" t="s">
        <v>62</v>
      </c>
      <c r="B62" s="11" t="n">
        <v>25</v>
      </c>
      <c r="C62" s="11" t="n">
        <v>1.9</v>
      </c>
      <c r="D62" s="11" t="n">
        <v>0.2</v>
      </c>
      <c r="E62" s="11" t="n">
        <v>12.5</v>
      </c>
      <c r="F62" s="11" t="n">
        <v>59.2</v>
      </c>
      <c r="G62" s="11" t="n">
        <v>0</v>
      </c>
      <c r="H62" s="11" t="n">
        <v>0</v>
      </c>
      <c r="I62" s="11" t="n">
        <v>0.5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.4</v>
      </c>
      <c r="P62" s="11" t="n">
        <v>6.8</v>
      </c>
      <c r="Q62" s="11" t="n">
        <v>5.8</v>
      </c>
      <c r="R62" s="11" t="n">
        <v>21</v>
      </c>
      <c r="S62" s="11" t="n">
        <v>8.3</v>
      </c>
      <c r="T62" s="11" t="n">
        <v>0.5</v>
      </c>
      <c r="U62" s="11" t="n">
        <v>0.2</v>
      </c>
      <c r="V62" s="11" t="n">
        <v>0</v>
      </c>
      <c r="W62" s="11"/>
      <c r="X62" s="11" t="n">
        <v>2008</v>
      </c>
    </row>
    <row r="63" customFormat="false" ht="18.95" hidden="false" customHeight="true" outlineLevel="0" collapsed="false">
      <c r="A63" s="10" t="s">
        <v>63</v>
      </c>
      <c r="B63" s="11" t="n">
        <v>25</v>
      </c>
      <c r="C63" s="11" t="n">
        <v>1.7</v>
      </c>
      <c r="D63" s="11" t="n">
        <v>0.2</v>
      </c>
      <c r="E63" s="11" t="n">
        <v>10.6</v>
      </c>
      <c r="F63" s="11" t="n">
        <v>51</v>
      </c>
      <c r="G63" s="11" t="n">
        <v>0</v>
      </c>
      <c r="H63" s="11" t="n">
        <v>0</v>
      </c>
      <c r="I63" s="11" t="n">
        <v>0.6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.2</v>
      </c>
      <c r="P63" s="11" t="n">
        <v>7.5</v>
      </c>
      <c r="Q63" s="11" t="n">
        <v>4.5</v>
      </c>
      <c r="R63" s="11" t="n">
        <v>21.8</v>
      </c>
      <c r="S63" s="11" t="n">
        <v>4.8</v>
      </c>
      <c r="T63" s="11" t="n">
        <v>1</v>
      </c>
      <c r="U63" s="11" t="n">
        <v>0.3</v>
      </c>
      <c r="V63" s="11" t="n">
        <v>1.4</v>
      </c>
      <c r="W63" s="11"/>
      <c r="X63" s="11" t="n">
        <v>2008</v>
      </c>
    </row>
    <row r="64" customFormat="false" ht="18.95" hidden="false" customHeight="true" outlineLevel="0" collapsed="false">
      <c r="A64" s="12" t="s">
        <v>35</v>
      </c>
      <c r="B64" s="13" t="n">
        <v>780</v>
      </c>
      <c r="C64" s="13" t="n">
        <f aca="false">SUM(C57:C63)</f>
        <v>34.7</v>
      </c>
      <c r="D64" s="13" t="n">
        <f aca="false">SUM(D57:D63)</f>
        <v>21.3</v>
      </c>
      <c r="E64" s="13" t="n">
        <f aca="false">SUM(E57:E63)</f>
        <v>96.5</v>
      </c>
      <c r="F64" s="13" t="n">
        <f aca="false">SUM(F57:F63)</f>
        <v>680.8</v>
      </c>
      <c r="G64" s="13" t="n">
        <f aca="false">SUM(G57:G63)</f>
        <v>24.3</v>
      </c>
      <c r="H64" s="13" t="n">
        <f aca="false">SUM(H57:H63)</f>
        <v>236.8</v>
      </c>
      <c r="I64" s="13" t="n">
        <f aca="false">SUM(I57:I63)</f>
        <v>5.9</v>
      </c>
      <c r="J64" s="13" t="n">
        <f aca="false">SUM(J57:J63)</f>
        <v>0.1</v>
      </c>
      <c r="K64" s="13" t="n">
        <f aca="false">SUM(K57:K63)</f>
        <v>0.1</v>
      </c>
      <c r="L64" s="13" t="n">
        <f aca="false">SUM(L57:L63)</f>
        <v>0</v>
      </c>
      <c r="M64" s="13" t="n">
        <f aca="false">SUM(M57:M63)</f>
        <v>0.6</v>
      </c>
      <c r="N64" s="13" t="n">
        <f aca="false">SUM(N57:N63)</f>
        <v>0.9</v>
      </c>
      <c r="O64" s="13" t="n">
        <f aca="false">SUM(O57:O63)</f>
        <v>10.8</v>
      </c>
      <c r="P64" s="13" t="n">
        <f aca="false">SUM(P57:P63)</f>
        <v>47.9</v>
      </c>
      <c r="Q64" s="13" t="n">
        <f aca="false">SUM(Q57:Q63)</f>
        <v>131.6</v>
      </c>
      <c r="R64" s="13" t="n">
        <f aca="false">SUM(R57:R63)</f>
        <v>407.7</v>
      </c>
      <c r="S64" s="13" t="n">
        <f aca="false">SUM(S57:S63)</f>
        <v>132.8</v>
      </c>
      <c r="T64" s="13" t="n">
        <f aca="false">SUM(T57:T63)</f>
        <v>5.8</v>
      </c>
      <c r="U64" s="13" t="n">
        <f aca="false">SUM(U57:U63)</f>
        <v>3.8</v>
      </c>
      <c r="V64" s="13" t="n">
        <f aca="false">SUM(V57:V63)</f>
        <v>13.2</v>
      </c>
      <c r="W64" s="14"/>
      <c r="X64" s="14"/>
    </row>
    <row r="65" customFormat="false" ht="18.95" hidden="false" customHeight="true" outlineLevel="0" collapsed="false">
      <c r="A65" s="8" t="s">
        <v>64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</row>
    <row r="66" customFormat="false" ht="18.95" hidden="false" customHeight="true" outlineLevel="0" collapsed="false">
      <c r="A66" s="10" t="s">
        <v>101</v>
      </c>
      <c r="B66" s="11" t="n">
        <v>100</v>
      </c>
      <c r="C66" s="11" t="n">
        <v>7.4</v>
      </c>
      <c r="D66" s="11" t="n">
        <v>5.7</v>
      </c>
      <c r="E66" s="11" t="n">
        <v>56</v>
      </c>
      <c r="F66" s="11" t="n">
        <v>298.4</v>
      </c>
      <c r="G66" s="11" t="n">
        <v>0</v>
      </c>
      <c r="H66" s="11" t="n">
        <v>3.5</v>
      </c>
      <c r="I66" s="11" t="n">
        <v>2.1</v>
      </c>
      <c r="J66" s="11" t="n">
        <v>0</v>
      </c>
      <c r="K66" s="11" t="n">
        <v>0.1</v>
      </c>
      <c r="L66" s="11" t="n">
        <v>0</v>
      </c>
      <c r="M66" s="11" t="n">
        <v>0</v>
      </c>
      <c r="N66" s="11" t="n">
        <v>0</v>
      </c>
      <c r="O66" s="11" t="n">
        <v>0.8</v>
      </c>
      <c r="P66" s="11" t="n">
        <v>27.8</v>
      </c>
      <c r="Q66" s="11" t="n">
        <v>13.7</v>
      </c>
      <c r="R66" s="11" t="n">
        <v>61.5</v>
      </c>
      <c r="S66" s="11" t="n">
        <v>11.1</v>
      </c>
      <c r="T66" s="11" t="n">
        <v>0.6</v>
      </c>
      <c r="U66" s="11" t="n">
        <v>0.4</v>
      </c>
      <c r="V66" s="11" t="n">
        <v>1.5</v>
      </c>
      <c r="W66" s="11" t="n">
        <v>467</v>
      </c>
      <c r="X66" s="11" t="n">
        <v>2008</v>
      </c>
    </row>
    <row r="67" customFormat="false" ht="18.95" hidden="false" customHeight="true" outlineLevel="0" collapsed="false">
      <c r="A67" s="10" t="s">
        <v>102</v>
      </c>
      <c r="B67" s="11" t="n">
        <v>200</v>
      </c>
      <c r="C67" s="11" t="n">
        <v>5.8</v>
      </c>
      <c r="D67" s="11" t="n">
        <v>5</v>
      </c>
      <c r="E67" s="11" t="n">
        <v>8.4</v>
      </c>
      <c r="F67" s="11" t="n">
        <v>108</v>
      </c>
      <c r="G67" s="11" t="n">
        <v>0.6</v>
      </c>
      <c r="H67" s="11" t="n">
        <v>44</v>
      </c>
      <c r="I67" s="11" t="n">
        <v>0</v>
      </c>
      <c r="J67" s="11" t="n">
        <v>0</v>
      </c>
      <c r="K67" s="11" t="n">
        <v>0</v>
      </c>
      <c r="L67" s="11" t="n">
        <v>0.3</v>
      </c>
      <c r="M67" s="11" t="n">
        <v>0.7</v>
      </c>
      <c r="N67" s="11" t="n">
        <v>0</v>
      </c>
      <c r="O67" s="11" t="n">
        <v>0.2</v>
      </c>
      <c r="P67" s="11" t="n">
        <v>0</v>
      </c>
      <c r="Q67" s="11" t="n">
        <v>248</v>
      </c>
      <c r="R67" s="11" t="n">
        <v>184</v>
      </c>
      <c r="S67" s="11" t="n">
        <v>28</v>
      </c>
      <c r="T67" s="11" t="n">
        <v>0.2</v>
      </c>
      <c r="U67" s="11" t="n">
        <v>0.8</v>
      </c>
      <c r="V67" s="11" t="n">
        <v>18</v>
      </c>
      <c r="W67" s="11" t="n">
        <v>435</v>
      </c>
      <c r="X67" s="11" t="n">
        <v>2008</v>
      </c>
    </row>
    <row r="68" customFormat="false" ht="18.95" hidden="false" customHeight="true" outlineLevel="0" collapsed="false">
      <c r="A68" s="12" t="s">
        <v>35</v>
      </c>
      <c r="B68" s="13" t="n">
        <v>300</v>
      </c>
      <c r="C68" s="13" t="n">
        <f aca="false">SUM(C66:C67)</f>
        <v>13.2</v>
      </c>
      <c r="D68" s="13" t="n">
        <f aca="false">SUM(D66:D67)</f>
        <v>10.7</v>
      </c>
      <c r="E68" s="13" t="n">
        <f aca="false">SUM(E66:E67)</f>
        <v>64.4</v>
      </c>
      <c r="F68" s="13" t="n">
        <f aca="false">SUM(F66:F67)</f>
        <v>406.4</v>
      </c>
      <c r="G68" s="13" t="n">
        <f aca="false">SUM(G66:G67)</f>
        <v>0.6</v>
      </c>
      <c r="H68" s="13" t="n">
        <f aca="false">SUM(H66:H67)</f>
        <v>47.5</v>
      </c>
      <c r="I68" s="13" t="n">
        <f aca="false">SUM(I66:I67)</f>
        <v>2.1</v>
      </c>
      <c r="J68" s="13" t="n">
        <f aca="false">SUM(J66:J67)</f>
        <v>0</v>
      </c>
      <c r="K68" s="13" t="n">
        <f aca="false">SUM(K66:K67)</f>
        <v>0.1</v>
      </c>
      <c r="L68" s="13" t="n">
        <f aca="false">SUM(L66:L67)</f>
        <v>0.3</v>
      </c>
      <c r="M68" s="13" t="n">
        <f aca="false">SUM(M66:M67)</f>
        <v>0.7</v>
      </c>
      <c r="N68" s="13" t="n">
        <f aca="false">SUM(N66:N67)</f>
        <v>0</v>
      </c>
      <c r="O68" s="13" t="n">
        <f aca="false">SUM(O66:O67)</f>
        <v>1</v>
      </c>
      <c r="P68" s="13" t="n">
        <f aca="false">SUM(P66:P67)</f>
        <v>27.8</v>
      </c>
      <c r="Q68" s="13" t="n">
        <f aca="false">SUM(Q66:Q67)</f>
        <v>261.7</v>
      </c>
      <c r="R68" s="13" t="n">
        <f aca="false">SUM(R66:R67)</f>
        <v>245.5</v>
      </c>
      <c r="S68" s="13" t="n">
        <f aca="false">SUM(S66:S67)</f>
        <v>39.1</v>
      </c>
      <c r="T68" s="13" t="n">
        <f aca="false">SUM(T66:T67)</f>
        <v>0.8</v>
      </c>
      <c r="U68" s="13" t="n">
        <f aca="false">SUM(U66:U67)</f>
        <v>1.2</v>
      </c>
      <c r="V68" s="13" t="n">
        <f aca="false">SUM(V66:V67)</f>
        <v>19.5</v>
      </c>
      <c r="W68" s="14"/>
      <c r="X68" s="14"/>
    </row>
    <row r="69" customFormat="false" ht="18.95" hidden="false" customHeight="true" outlineLevel="0" collapsed="false">
      <c r="A69" s="12" t="s">
        <v>67</v>
      </c>
      <c r="B69" s="12"/>
      <c r="C69" s="13" t="n">
        <f aca="false">C55+C64+C68</f>
        <v>68</v>
      </c>
      <c r="D69" s="13" t="n">
        <f aca="false">D55+D64+D68</f>
        <v>55.1</v>
      </c>
      <c r="E69" s="13" t="n">
        <f aca="false">E55+E64+E68</f>
        <v>245.9</v>
      </c>
      <c r="F69" s="13" t="n">
        <f aca="false">F55+F64+F68</f>
        <v>1580.6</v>
      </c>
      <c r="G69" s="13" t="n">
        <f aca="false">G55+G64+G68</f>
        <v>24.9</v>
      </c>
      <c r="H69" s="13" t="n">
        <f aca="false">H55+H64+H68</f>
        <v>396.7</v>
      </c>
      <c r="I69" s="13" t="n">
        <f aca="false">I55+I64+I68</f>
        <v>10</v>
      </c>
      <c r="J69" s="13" t="n">
        <f aca="false">J55+J64+J68</f>
        <v>0.4</v>
      </c>
      <c r="K69" s="13" t="n">
        <f aca="false">K55+K64+K68</f>
        <v>0.5</v>
      </c>
      <c r="L69" s="13" t="n">
        <f aca="false">L55+L64+L68</f>
        <v>0.4</v>
      </c>
      <c r="M69" s="13" t="n">
        <f aca="false">M55+M64+M68</f>
        <v>1.6</v>
      </c>
      <c r="N69" s="13" t="n">
        <f aca="false">N55+N64+N68</f>
        <v>1.1</v>
      </c>
      <c r="O69" s="13" t="n">
        <f aca="false">O55+O64+O68</f>
        <v>13.4</v>
      </c>
      <c r="P69" s="13" t="n">
        <f aca="false">P55+P64+P68</f>
        <v>95.3</v>
      </c>
      <c r="Q69" s="13" t="n">
        <f aca="false">Q55+Q64+Q68</f>
        <v>589.1</v>
      </c>
      <c r="R69" s="13" t="n">
        <f aca="false">R55+R64+R68</f>
        <v>871.1</v>
      </c>
      <c r="S69" s="13" t="n">
        <f aca="false">S55+S64+S68</f>
        <v>205.5</v>
      </c>
      <c r="T69" s="13" t="n">
        <f aca="false">T55+T64+T68</f>
        <v>9.7</v>
      </c>
      <c r="U69" s="13" t="n">
        <f aca="false">U55+U64+U68</f>
        <v>6.9</v>
      </c>
      <c r="V69" s="13" t="n">
        <f aca="false">V55+V64+V68</f>
        <v>35.1</v>
      </c>
      <c r="W69" s="14"/>
      <c r="X69" s="14"/>
    </row>
    <row r="70" customFormat="false" ht="13.15" hidden="false" customHeight="true" outlineLevel="0" collapsed="false">
      <c r="A70" s="17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</row>
    <row r="71" customFormat="false" ht="26.45" hidden="false" customHeight="true" outlineLevel="0" collapsed="false">
      <c r="A71" s="3" t="s">
        <v>103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5"/>
      <c r="Q71" s="5"/>
      <c r="R71" s="5"/>
      <c r="S71" s="5"/>
      <c r="T71" s="5"/>
      <c r="U71" s="5"/>
      <c r="V71" s="5"/>
      <c r="W71" s="5"/>
      <c r="X71" s="5"/>
    </row>
    <row r="72" customFormat="false" ht="17.85" hidden="false" customHeight="true" outlineLevel="0" collapsed="false">
      <c r="A72" s="6" t="s">
        <v>1</v>
      </c>
      <c r="B72" s="7" t="s">
        <v>2</v>
      </c>
      <c r="C72" s="7" t="s">
        <v>3</v>
      </c>
      <c r="D72" s="7"/>
      <c r="E72" s="7"/>
      <c r="F72" s="7"/>
      <c r="G72" s="7" t="s">
        <v>4</v>
      </c>
      <c r="H72" s="7"/>
      <c r="I72" s="7"/>
      <c r="J72" s="7"/>
      <c r="K72" s="7"/>
      <c r="L72" s="7"/>
      <c r="M72" s="7"/>
      <c r="N72" s="7"/>
      <c r="O72" s="7"/>
      <c r="P72" s="7"/>
      <c r="Q72" s="7" t="s">
        <v>5</v>
      </c>
      <c r="R72" s="7"/>
      <c r="S72" s="7"/>
      <c r="T72" s="7"/>
      <c r="U72" s="7"/>
      <c r="V72" s="7"/>
      <c r="W72" s="7" t="s">
        <v>6</v>
      </c>
      <c r="X72" s="7" t="s">
        <v>7</v>
      </c>
    </row>
    <row r="73" customFormat="false" ht="63" hidden="false" customHeight="false" outlineLevel="0" collapsed="false">
      <c r="A73" s="6"/>
      <c r="B73" s="7"/>
      <c r="C73" s="7" t="s">
        <v>8</v>
      </c>
      <c r="D73" s="7" t="s">
        <v>9</v>
      </c>
      <c r="E73" s="7" t="s">
        <v>10</v>
      </c>
      <c r="F73" s="7" t="s">
        <v>11</v>
      </c>
      <c r="G73" s="7" t="s">
        <v>12</v>
      </c>
      <c r="H73" s="7" t="s">
        <v>13</v>
      </c>
      <c r="I73" s="7" t="s">
        <v>14</v>
      </c>
      <c r="J73" s="7" t="s">
        <v>15</v>
      </c>
      <c r="K73" s="7" t="s">
        <v>16</v>
      </c>
      <c r="L73" s="7" t="s">
        <v>17</v>
      </c>
      <c r="M73" s="7" t="s">
        <v>18</v>
      </c>
      <c r="N73" s="7" t="s">
        <v>19</v>
      </c>
      <c r="O73" s="7" t="s">
        <v>20</v>
      </c>
      <c r="P73" s="7" t="s">
        <v>21</v>
      </c>
      <c r="Q73" s="7" t="s">
        <v>22</v>
      </c>
      <c r="R73" s="7" t="s">
        <v>23</v>
      </c>
      <c r="S73" s="7" t="s">
        <v>24</v>
      </c>
      <c r="T73" s="7" t="s">
        <v>25</v>
      </c>
      <c r="U73" s="7" t="s">
        <v>26</v>
      </c>
      <c r="V73" s="7" t="s">
        <v>27</v>
      </c>
      <c r="W73" s="7"/>
      <c r="X73" s="7"/>
    </row>
    <row r="74" customFormat="false" ht="18.95" hidden="false" customHeight="true" outlineLevel="0" collapsed="false">
      <c r="A74" s="8" t="s">
        <v>28</v>
      </c>
      <c r="B74" s="9"/>
      <c r="C74" s="9"/>
      <c r="D74" s="9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8.95" hidden="false" customHeight="true" outlineLevel="0" collapsed="false">
      <c r="A75" s="19" t="s">
        <v>69</v>
      </c>
      <c r="B75" s="20" t="n">
        <v>100</v>
      </c>
      <c r="C75" s="20" t="n">
        <v>0.4</v>
      </c>
      <c r="D75" s="20" t="n">
        <v>0.4</v>
      </c>
      <c r="E75" s="20" t="n">
        <v>8.9</v>
      </c>
      <c r="F75" s="20" t="n">
        <v>42.3</v>
      </c>
      <c r="G75" s="20" t="n">
        <v>4</v>
      </c>
      <c r="H75" s="20" t="n">
        <v>4</v>
      </c>
      <c r="I75" s="20" t="n">
        <v>0.7</v>
      </c>
      <c r="J75" s="20" t="n">
        <v>0</v>
      </c>
      <c r="K75" s="20" t="n">
        <v>0</v>
      </c>
      <c r="L75" s="20" t="n">
        <v>0</v>
      </c>
      <c r="M75" s="20" t="n">
        <v>0</v>
      </c>
      <c r="N75" s="20" t="n">
        <v>0.1</v>
      </c>
      <c r="O75" s="20" t="n">
        <v>0.2</v>
      </c>
      <c r="P75" s="20" t="n">
        <v>2</v>
      </c>
      <c r="Q75" s="20" t="n">
        <v>14.4</v>
      </c>
      <c r="R75" s="20" t="n">
        <v>9.9</v>
      </c>
      <c r="S75" s="20" t="n">
        <v>7.2</v>
      </c>
      <c r="T75" s="20" t="n">
        <v>2</v>
      </c>
      <c r="U75" s="20" t="n">
        <v>0.2</v>
      </c>
      <c r="V75" s="20" t="n">
        <v>2</v>
      </c>
      <c r="W75" s="20"/>
      <c r="X75" s="20" t="n">
        <v>2008</v>
      </c>
    </row>
    <row r="76" customFormat="false" ht="18.95" hidden="false" customHeight="true" outlineLevel="0" collapsed="false">
      <c r="A76" s="10" t="s">
        <v>104</v>
      </c>
      <c r="B76" s="11" t="n">
        <v>140</v>
      </c>
      <c r="C76" s="11" t="n">
        <v>14.6</v>
      </c>
      <c r="D76" s="11" t="n">
        <v>16.1</v>
      </c>
      <c r="E76" s="11" t="n">
        <v>18.6</v>
      </c>
      <c r="F76" s="11" t="n">
        <v>255.9</v>
      </c>
      <c r="G76" s="11" t="n">
        <v>0.2</v>
      </c>
      <c r="H76" s="11" t="n">
        <v>260.2</v>
      </c>
      <c r="I76" s="11" t="n">
        <v>2.3</v>
      </c>
      <c r="J76" s="11" t="n">
        <v>2.6</v>
      </c>
      <c r="K76" s="11" t="n">
        <v>0.1</v>
      </c>
      <c r="L76" s="11" t="n">
        <v>0.5</v>
      </c>
      <c r="M76" s="11" t="n">
        <v>0.6</v>
      </c>
      <c r="N76" s="11" t="n">
        <v>0.2</v>
      </c>
      <c r="O76" s="11" t="n">
        <v>0.2</v>
      </c>
      <c r="P76" s="11" t="n">
        <v>7.8</v>
      </c>
      <c r="Q76" s="11" t="n">
        <v>101.3</v>
      </c>
      <c r="R76" s="11" t="n">
        <v>228.2</v>
      </c>
      <c r="S76" s="11" t="n">
        <v>17.4</v>
      </c>
      <c r="T76" s="11" t="n">
        <v>2.5</v>
      </c>
      <c r="U76" s="11" t="n">
        <v>1.4</v>
      </c>
      <c r="V76" s="11" t="n">
        <v>26.2</v>
      </c>
      <c r="W76" s="11" t="n">
        <v>214</v>
      </c>
      <c r="X76" s="11" t="n">
        <v>2008</v>
      </c>
    </row>
    <row r="77" customFormat="false" ht="30" hidden="false" customHeight="false" outlineLevel="0" collapsed="false">
      <c r="A77" s="19" t="s">
        <v>96</v>
      </c>
      <c r="B77" s="20" t="s">
        <v>73</v>
      </c>
      <c r="C77" s="20" t="n">
        <v>8.1</v>
      </c>
      <c r="D77" s="20" t="n">
        <v>13.4</v>
      </c>
      <c r="E77" s="20" t="n">
        <v>25.8</v>
      </c>
      <c r="F77" s="20" t="n">
        <v>149</v>
      </c>
      <c r="G77" s="20" t="n">
        <v>0</v>
      </c>
      <c r="H77" s="20" t="n">
        <v>47.2</v>
      </c>
      <c r="I77" s="20" t="n">
        <v>0.3</v>
      </c>
      <c r="J77" s="20" t="n">
        <v>0.2</v>
      </c>
      <c r="K77" s="20" t="n">
        <v>0.2</v>
      </c>
      <c r="L77" s="20" t="n">
        <v>0</v>
      </c>
      <c r="M77" s="20" t="n">
        <v>0</v>
      </c>
      <c r="N77" s="20" t="n">
        <v>0.1</v>
      </c>
      <c r="O77" s="20" t="n">
        <v>0.9</v>
      </c>
      <c r="P77" s="20" t="n">
        <v>0.9</v>
      </c>
      <c r="Q77" s="20" t="n">
        <v>12</v>
      </c>
      <c r="R77" s="20" t="n">
        <v>64.8</v>
      </c>
      <c r="S77" s="20" t="n">
        <v>11.4</v>
      </c>
      <c r="T77" s="20" t="n">
        <v>0.9</v>
      </c>
      <c r="U77" s="20" t="n">
        <v>0.7</v>
      </c>
      <c r="V77" s="20" t="n">
        <v>1.3</v>
      </c>
      <c r="W77" s="20"/>
      <c r="X77" s="20"/>
    </row>
    <row r="78" customFormat="false" ht="18.95" hidden="false" customHeight="true" outlineLevel="0" collapsed="false">
      <c r="A78" s="10" t="s">
        <v>92</v>
      </c>
      <c r="B78" s="11" t="s">
        <v>93</v>
      </c>
      <c r="C78" s="11" t="n">
        <v>0.2</v>
      </c>
      <c r="D78" s="11" t="n">
        <v>0</v>
      </c>
      <c r="E78" s="11" t="n">
        <v>14.1</v>
      </c>
      <c r="F78" s="11" t="n">
        <v>56.2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.1</v>
      </c>
      <c r="P78" s="11" t="n">
        <v>0</v>
      </c>
      <c r="Q78" s="11" t="n">
        <v>12.9</v>
      </c>
      <c r="R78" s="11" t="n">
        <v>7.4</v>
      </c>
      <c r="S78" s="11" t="n">
        <v>5.8</v>
      </c>
      <c r="T78" s="11" t="n">
        <v>0.7</v>
      </c>
      <c r="U78" s="11" t="n">
        <v>0</v>
      </c>
      <c r="V78" s="11" t="n">
        <v>0</v>
      </c>
      <c r="W78" s="11" t="n">
        <v>430</v>
      </c>
      <c r="X78" s="11" t="n">
        <v>2008</v>
      </c>
    </row>
    <row r="79" customFormat="false" ht="18.95" hidden="false" customHeight="true" outlineLevel="0" collapsed="false">
      <c r="A79" s="12" t="s">
        <v>35</v>
      </c>
      <c r="B79" s="13" t="n">
        <v>535</v>
      </c>
      <c r="C79" s="13" t="n">
        <f aca="false">SUM(C75:C78)</f>
        <v>23.3</v>
      </c>
      <c r="D79" s="13" t="n">
        <f aca="false">SUM(D75:D78)</f>
        <v>29.9</v>
      </c>
      <c r="E79" s="13" t="n">
        <f aca="false">SUM(E75:E78)</f>
        <v>67.4</v>
      </c>
      <c r="F79" s="13" t="n">
        <f aca="false">SUM(F75:F78)</f>
        <v>503.4</v>
      </c>
      <c r="G79" s="13" t="n">
        <f aca="false">SUM(G75:G78)</f>
        <v>4.2</v>
      </c>
      <c r="H79" s="13" t="n">
        <f aca="false">SUM(H75:H78)</f>
        <v>311.4</v>
      </c>
      <c r="I79" s="13" t="n">
        <f aca="false">SUM(I75:I78)</f>
        <v>3.3</v>
      </c>
      <c r="J79" s="13" t="n">
        <f aca="false">SUM(J75:J78)</f>
        <v>2.8</v>
      </c>
      <c r="K79" s="13" t="n">
        <f aca="false">SUM(K75:K78)</f>
        <v>0.3</v>
      </c>
      <c r="L79" s="13" t="n">
        <f aca="false">SUM(L75:L78)</f>
        <v>0.5</v>
      </c>
      <c r="M79" s="13" t="n">
        <f aca="false">SUM(M75:M78)</f>
        <v>0.6</v>
      </c>
      <c r="N79" s="13" t="n">
        <f aca="false">SUM(N75:N78)</f>
        <v>0.4</v>
      </c>
      <c r="O79" s="13" t="n">
        <f aca="false">SUM(O75:O78)</f>
        <v>1.4</v>
      </c>
      <c r="P79" s="13" t="n">
        <f aca="false">SUM(P75:P78)</f>
        <v>10.7</v>
      </c>
      <c r="Q79" s="13" t="n">
        <f aca="false">SUM(Q75:Q78)</f>
        <v>140.6</v>
      </c>
      <c r="R79" s="13" t="n">
        <f aca="false">SUM(R75:R78)</f>
        <v>310.3</v>
      </c>
      <c r="S79" s="13" t="n">
        <f aca="false">SUM(S75:S78)</f>
        <v>41.8</v>
      </c>
      <c r="T79" s="13" t="n">
        <f aca="false">SUM(T75:T78)</f>
        <v>6.1</v>
      </c>
      <c r="U79" s="13" t="n">
        <f aca="false">SUM(U75:U78)</f>
        <v>2.3</v>
      </c>
      <c r="V79" s="13" t="n">
        <f aca="false">SUM(V75:V78)</f>
        <v>29.5</v>
      </c>
      <c r="W79" s="14"/>
      <c r="X79" s="14"/>
    </row>
    <row r="80" customFormat="false" ht="18.95" hidden="false" customHeight="true" outlineLevel="0" collapsed="false">
      <c r="A80" s="8" t="s">
        <v>36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30" hidden="false" customHeight="false" outlineLevel="0" collapsed="false">
      <c r="A81" s="21" t="s">
        <v>105</v>
      </c>
      <c r="B81" s="22" t="s">
        <v>106</v>
      </c>
      <c r="C81" s="22" t="n">
        <v>1.2</v>
      </c>
      <c r="D81" s="22" t="n">
        <v>8.1</v>
      </c>
      <c r="E81" s="22" t="n">
        <v>6.1</v>
      </c>
      <c r="F81" s="22" t="n">
        <v>102.9</v>
      </c>
      <c r="G81" s="22" t="n">
        <v>5.5</v>
      </c>
      <c r="H81" s="22" t="n">
        <v>352.5</v>
      </c>
      <c r="I81" s="22" t="n">
        <v>3.6</v>
      </c>
      <c r="J81" s="22" t="s">
        <v>45</v>
      </c>
      <c r="K81" s="22" t="s">
        <v>45</v>
      </c>
      <c r="L81" s="22" t="s">
        <v>45</v>
      </c>
      <c r="M81" s="22" t="s">
        <v>45</v>
      </c>
      <c r="N81" s="22" t="n">
        <v>0.1</v>
      </c>
      <c r="O81" s="22" t="n">
        <v>0.5</v>
      </c>
      <c r="P81" s="22" t="n">
        <v>5.5</v>
      </c>
      <c r="Q81" s="22" t="n">
        <v>19.9</v>
      </c>
      <c r="R81" s="22" t="n">
        <v>37</v>
      </c>
      <c r="S81" s="22" t="n">
        <v>16.4</v>
      </c>
      <c r="T81" s="22" t="n">
        <v>0.7</v>
      </c>
      <c r="U81" s="22" t="n">
        <v>0.4</v>
      </c>
      <c r="V81" s="22" t="n">
        <v>2.3</v>
      </c>
      <c r="W81" s="22" t="s">
        <v>107</v>
      </c>
      <c r="X81" s="22" t="s">
        <v>55</v>
      </c>
    </row>
    <row r="82" customFormat="false" ht="18.6" hidden="false" customHeight="true" outlineLevel="0" collapsed="false">
      <c r="A82" s="19" t="s">
        <v>108</v>
      </c>
      <c r="B82" s="20" t="s">
        <v>57</v>
      </c>
      <c r="C82" s="20" t="n">
        <v>6.3</v>
      </c>
      <c r="D82" s="20" t="n">
        <v>11.6</v>
      </c>
      <c r="E82" s="20" t="n">
        <v>10.4</v>
      </c>
      <c r="F82" s="20" t="n">
        <v>154.1</v>
      </c>
      <c r="G82" s="20" t="n">
        <v>4.3</v>
      </c>
      <c r="H82" s="20" t="n">
        <v>141.4</v>
      </c>
      <c r="I82" s="20" t="n">
        <v>2.6</v>
      </c>
      <c r="J82" s="20" t="n">
        <v>0</v>
      </c>
      <c r="K82" s="20" t="n">
        <v>0</v>
      </c>
      <c r="L82" s="20" t="n">
        <v>0.1</v>
      </c>
      <c r="M82" s="20" t="n">
        <v>0.1</v>
      </c>
      <c r="N82" s="20" t="n">
        <v>0.3</v>
      </c>
      <c r="O82" s="20" t="n">
        <v>2.2</v>
      </c>
      <c r="P82" s="20" t="n">
        <v>5.3</v>
      </c>
      <c r="Q82" s="20" t="n">
        <v>24.8</v>
      </c>
      <c r="R82" s="20" t="n">
        <v>85.5</v>
      </c>
      <c r="S82" s="20" t="n">
        <v>19.5</v>
      </c>
      <c r="T82" s="20" t="n">
        <v>1</v>
      </c>
      <c r="U82" s="20" t="n">
        <v>0.7</v>
      </c>
      <c r="V82" s="20" t="n">
        <v>3.4</v>
      </c>
      <c r="W82" s="20" t="n">
        <v>97</v>
      </c>
      <c r="X82" s="20" t="n">
        <v>2008</v>
      </c>
    </row>
    <row r="83" customFormat="false" ht="18.6" hidden="false" customHeight="true" outlineLevel="0" collapsed="false">
      <c r="A83" s="19" t="s">
        <v>109</v>
      </c>
      <c r="B83" s="20" t="n">
        <v>250</v>
      </c>
      <c r="C83" s="20" t="n">
        <v>16.1</v>
      </c>
      <c r="D83" s="20" t="n">
        <v>11.1</v>
      </c>
      <c r="E83" s="20" t="n">
        <v>39.5</v>
      </c>
      <c r="F83" s="20" t="n">
        <v>266.7</v>
      </c>
      <c r="G83" s="20" t="n">
        <v>15.3</v>
      </c>
      <c r="H83" s="20" t="n">
        <v>364.7</v>
      </c>
      <c r="I83" s="20" t="n">
        <v>4.6</v>
      </c>
      <c r="J83" s="20" t="n">
        <v>0</v>
      </c>
      <c r="K83" s="20" t="n">
        <v>0.2</v>
      </c>
      <c r="L83" s="20" t="n">
        <v>0.1</v>
      </c>
      <c r="M83" s="20" t="n">
        <v>0.3</v>
      </c>
      <c r="N83" s="20" t="n">
        <v>0.8</v>
      </c>
      <c r="O83" s="20" t="n">
        <v>7</v>
      </c>
      <c r="P83" s="20" t="n">
        <v>19.4</v>
      </c>
      <c r="Q83" s="20" t="n">
        <v>31.7</v>
      </c>
      <c r="R83" s="20" t="n">
        <v>169.8</v>
      </c>
      <c r="S83" s="20" t="n">
        <v>87.5</v>
      </c>
      <c r="T83" s="20" t="n">
        <v>2.6</v>
      </c>
      <c r="U83" s="20" t="n">
        <v>1.9</v>
      </c>
      <c r="V83" s="20" t="n">
        <v>13.3</v>
      </c>
      <c r="W83" s="20" t="n">
        <v>258</v>
      </c>
      <c r="X83" s="20" t="n">
        <v>2008</v>
      </c>
    </row>
    <row r="84" customFormat="false" ht="18.95" hidden="false" customHeight="true" outlineLevel="0" collapsed="false">
      <c r="A84" s="10" t="s">
        <v>110</v>
      </c>
      <c r="B84" s="11" t="n">
        <v>200</v>
      </c>
      <c r="C84" s="11" t="n">
        <v>1</v>
      </c>
      <c r="D84" s="11" t="n">
        <v>0.2</v>
      </c>
      <c r="E84" s="11" t="n">
        <v>20.2</v>
      </c>
      <c r="F84" s="11" t="n">
        <v>92</v>
      </c>
      <c r="G84" s="11" t="n">
        <v>4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0</v>
      </c>
      <c r="N84" s="11" t="n">
        <v>0.1</v>
      </c>
      <c r="O84" s="11" t="n">
        <v>0.2</v>
      </c>
      <c r="P84" s="11" t="n">
        <v>0.2</v>
      </c>
      <c r="Q84" s="11" t="n">
        <v>14</v>
      </c>
      <c r="R84" s="11" t="n">
        <v>14</v>
      </c>
      <c r="S84" s="11" t="n">
        <v>8</v>
      </c>
      <c r="T84" s="11" t="n">
        <v>2.8</v>
      </c>
      <c r="U84" s="11" t="n">
        <v>0.1</v>
      </c>
      <c r="V84" s="11" t="n">
        <v>2</v>
      </c>
      <c r="W84" s="11" t="n">
        <v>442</v>
      </c>
      <c r="X84" s="11" t="n">
        <v>2008</v>
      </c>
    </row>
    <row r="85" customFormat="false" ht="18.95" hidden="false" customHeight="true" outlineLevel="0" collapsed="false">
      <c r="A85" s="10" t="s">
        <v>62</v>
      </c>
      <c r="B85" s="11" t="n">
        <v>25</v>
      </c>
      <c r="C85" s="11" t="n">
        <v>1.9</v>
      </c>
      <c r="D85" s="11" t="n">
        <v>0.2</v>
      </c>
      <c r="E85" s="11" t="n">
        <v>12.5</v>
      </c>
      <c r="F85" s="11" t="n">
        <v>59.2</v>
      </c>
      <c r="G85" s="11" t="n">
        <v>0</v>
      </c>
      <c r="H85" s="11" t="n">
        <v>0</v>
      </c>
      <c r="I85" s="11" t="n">
        <v>0.5</v>
      </c>
      <c r="J85" s="11" t="n">
        <v>0</v>
      </c>
      <c r="K85" s="11" t="n">
        <v>0</v>
      </c>
      <c r="L85" s="11" t="n">
        <v>0</v>
      </c>
      <c r="M85" s="11" t="n">
        <v>0</v>
      </c>
      <c r="N85" s="11" t="n">
        <v>0</v>
      </c>
      <c r="O85" s="11" t="n">
        <v>0.4</v>
      </c>
      <c r="P85" s="11" t="n">
        <v>6.8</v>
      </c>
      <c r="Q85" s="11" t="n">
        <v>5.8</v>
      </c>
      <c r="R85" s="11" t="n">
        <v>21</v>
      </c>
      <c r="S85" s="11" t="n">
        <v>8.3</v>
      </c>
      <c r="T85" s="11" t="n">
        <v>0.5</v>
      </c>
      <c r="U85" s="11" t="n">
        <v>0.2</v>
      </c>
      <c r="V85" s="11" t="n">
        <v>0</v>
      </c>
      <c r="W85" s="11"/>
      <c r="X85" s="11" t="n">
        <v>2008</v>
      </c>
    </row>
    <row r="86" customFormat="false" ht="18.95" hidden="false" customHeight="true" outlineLevel="0" collapsed="false">
      <c r="A86" s="10" t="s">
        <v>63</v>
      </c>
      <c r="B86" s="11" t="n">
        <v>25</v>
      </c>
      <c r="C86" s="11" t="n">
        <v>1.7</v>
      </c>
      <c r="D86" s="11" t="n">
        <v>0.2</v>
      </c>
      <c r="E86" s="11" t="n">
        <v>10.6</v>
      </c>
      <c r="F86" s="11" t="n">
        <v>51</v>
      </c>
      <c r="G86" s="11" t="n">
        <v>0</v>
      </c>
      <c r="H86" s="11" t="n">
        <v>0</v>
      </c>
      <c r="I86" s="11" t="n">
        <v>0.6</v>
      </c>
      <c r="J86" s="11" t="n">
        <v>0</v>
      </c>
      <c r="K86" s="11" t="n">
        <v>0</v>
      </c>
      <c r="L86" s="11" t="n">
        <v>0</v>
      </c>
      <c r="M86" s="11" t="n">
        <v>0</v>
      </c>
      <c r="N86" s="11" t="n">
        <v>0</v>
      </c>
      <c r="O86" s="11" t="n">
        <v>0.2</v>
      </c>
      <c r="P86" s="11" t="n">
        <v>7.5</v>
      </c>
      <c r="Q86" s="11" t="n">
        <v>4.5</v>
      </c>
      <c r="R86" s="11" t="n">
        <v>21.8</v>
      </c>
      <c r="S86" s="11" t="n">
        <v>4.8</v>
      </c>
      <c r="T86" s="11" t="n">
        <v>1</v>
      </c>
      <c r="U86" s="11" t="n">
        <v>0.3</v>
      </c>
      <c r="V86" s="11" t="n">
        <v>1.4</v>
      </c>
      <c r="W86" s="11"/>
      <c r="X86" s="11" t="n">
        <v>2008</v>
      </c>
    </row>
    <row r="87" customFormat="false" ht="18.95" hidden="false" customHeight="true" outlineLevel="0" collapsed="false">
      <c r="A87" s="12" t="s">
        <v>35</v>
      </c>
      <c r="B87" s="13" t="n">
        <v>800</v>
      </c>
      <c r="C87" s="13" t="n">
        <f aca="false">SUM(C81:C86)</f>
        <v>28.2</v>
      </c>
      <c r="D87" s="13" t="n">
        <f aca="false">SUM(D81:D86)</f>
        <v>31.4</v>
      </c>
      <c r="E87" s="13" t="n">
        <f aca="false">SUM(E81:E86)</f>
        <v>99.3</v>
      </c>
      <c r="F87" s="13" t="n">
        <f aca="false">SUM(F81:F86)</f>
        <v>725.9</v>
      </c>
      <c r="G87" s="13" t="n">
        <f aca="false">SUM(G81:G86)</f>
        <v>29.1</v>
      </c>
      <c r="H87" s="13" t="n">
        <f aca="false">SUM(H81:H86)</f>
        <v>858.6</v>
      </c>
      <c r="I87" s="13" t="n">
        <f aca="false">SUM(I81:I86)</f>
        <v>11.9</v>
      </c>
      <c r="J87" s="13" t="n">
        <f aca="false">SUM(J81:J86)</f>
        <v>0</v>
      </c>
      <c r="K87" s="13" t="n">
        <f aca="false">SUM(K81:K86)</f>
        <v>0.2</v>
      </c>
      <c r="L87" s="13" t="n">
        <f aca="false">SUM(L81:L86)</f>
        <v>0.2</v>
      </c>
      <c r="M87" s="13" t="n">
        <f aca="false">SUM(M81:M86)</f>
        <v>0.4</v>
      </c>
      <c r="N87" s="13" t="n">
        <f aca="false">SUM(N81:N86)</f>
        <v>1.3</v>
      </c>
      <c r="O87" s="13" t="n">
        <f aca="false">SUM(O81:O86)</f>
        <v>10.5</v>
      </c>
      <c r="P87" s="13" t="n">
        <f aca="false">SUM(P81:P86)</f>
        <v>44.7</v>
      </c>
      <c r="Q87" s="13" t="n">
        <f aca="false">SUM(Q81:Q86)</f>
        <v>100.7</v>
      </c>
      <c r="R87" s="13" t="n">
        <f aca="false">SUM(R81:R86)</f>
        <v>349.1</v>
      </c>
      <c r="S87" s="13" t="n">
        <f aca="false">SUM(S81:S86)</f>
        <v>144.5</v>
      </c>
      <c r="T87" s="13" t="n">
        <f aca="false">SUM(T81:T86)</f>
        <v>8.6</v>
      </c>
      <c r="U87" s="13" t="n">
        <f aca="false">SUM(U81:U86)</f>
        <v>3.6</v>
      </c>
      <c r="V87" s="13" t="n">
        <f aca="false">SUM(V81:V86)</f>
        <v>22.4</v>
      </c>
      <c r="W87" s="14"/>
      <c r="X87" s="14"/>
    </row>
    <row r="88" customFormat="false" ht="18.95" hidden="false" customHeight="true" outlineLevel="0" collapsed="false">
      <c r="A88" s="8" t="s">
        <v>64</v>
      </c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</row>
    <row r="89" customFormat="false" ht="18.95" hidden="false" customHeight="true" outlineLevel="0" collapsed="false">
      <c r="A89" s="10" t="s">
        <v>111</v>
      </c>
      <c r="B89" s="11" t="n">
        <v>100</v>
      </c>
      <c r="C89" s="11" t="n">
        <v>5.7</v>
      </c>
      <c r="D89" s="11" t="n">
        <v>2.7</v>
      </c>
      <c r="E89" s="11" t="n">
        <v>51.7</v>
      </c>
      <c r="F89" s="11" t="n">
        <v>250.2</v>
      </c>
      <c r="G89" s="11" t="n">
        <v>0.1</v>
      </c>
      <c r="H89" s="11" t="n">
        <v>20.6</v>
      </c>
      <c r="I89" s="11" t="n">
        <v>0.2</v>
      </c>
      <c r="J89" s="11" t="n">
        <v>0.1</v>
      </c>
      <c r="K89" s="11" t="n">
        <v>0.1</v>
      </c>
      <c r="L89" s="11" t="n">
        <v>0</v>
      </c>
      <c r="M89" s="11" t="n">
        <v>0</v>
      </c>
      <c r="N89" s="11" t="n">
        <v>0</v>
      </c>
      <c r="O89" s="11" t="n">
        <v>0.6</v>
      </c>
      <c r="P89" s="11" t="n">
        <v>16.8</v>
      </c>
      <c r="Q89" s="11" t="n">
        <v>15.3</v>
      </c>
      <c r="R89" s="11" t="n">
        <v>50.6</v>
      </c>
      <c r="S89" s="11" t="n">
        <v>9.9</v>
      </c>
      <c r="T89" s="11" t="n">
        <v>0.9</v>
      </c>
      <c r="U89" s="11" t="n">
        <v>0.3</v>
      </c>
      <c r="V89" s="11" t="n">
        <v>1.6</v>
      </c>
      <c r="W89" s="11" t="n">
        <v>467</v>
      </c>
      <c r="X89" s="11" t="n">
        <v>2008</v>
      </c>
    </row>
    <row r="90" customFormat="false" ht="18.95" hidden="false" customHeight="true" outlineLevel="0" collapsed="false">
      <c r="A90" s="10" t="s">
        <v>61</v>
      </c>
      <c r="B90" s="11" t="n">
        <v>200</v>
      </c>
      <c r="C90" s="11" t="n">
        <v>0.1</v>
      </c>
      <c r="D90" s="11" t="n">
        <v>0</v>
      </c>
      <c r="E90" s="11" t="n">
        <v>18.7</v>
      </c>
      <c r="F90" s="11" t="n">
        <v>76.7</v>
      </c>
      <c r="G90" s="11" t="n">
        <v>2.6</v>
      </c>
      <c r="H90" s="11" t="n">
        <v>0.2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1.4</v>
      </c>
      <c r="Q90" s="11" t="n">
        <v>14.8</v>
      </c>
      <c r="R90" s="11" t="n">
        <v>3.2</v>
      </c>
      <c r="S90" s="11" t="n">
        <v>3.6</v>
      </c>
      <c r="T90" s="11" t="n">
        <v>0.2</v>
      </c>
      <c r="U90" s="11" t="n">
        <v>0</v>
      </c>
      <c r="V90" s="11" t="n">
        <v>0</v>
      </c>
      <c r="W90" s="11" t="n">
        <v>436</v>
      </c>
      <c r="X90" s="11" t="n">
        <v>2008</v>
      </c>
    </row>
    <row r="91" customFormat="false" ht="18.95" hidden="false" customHeight="true" outlineLevel="0" collapsed="false">
      <c r="A91" s="12" t="s">
        <v>35</v>
      </c>
      <c r="B91" s="13" t="n">
        <v>300</v>
      </c>
      <c r="C91" s="13" t="n">
        <v>5.8</v>
      </c>
      <c r="D91" s="13" t="n">
        <v>2.7</v>
      </c>
      <c r="E91" s="13" t="n">
        <v>70.4</v>
      </c>
      <c r="F91" s="13" t="n">
        <v>326.9</v>
      </c>
      <c r="G91" s="13" t="n">
        <v>2.7</v>
      </c>
      <c r="H91" s="13" t="n">
        <v>20.8</v>
      </c>
      <c r="I91" s="13" t="n">
        <v>0.2</v>
      </c>
      <c r="J91" s="13" t="n">
        <v>0.1</v>
      </c>
      <c r="K91" s="13" t="n">
        <v>0.1</v>
      </c>
      <c r="L91" s="13" t="n">
        <v>0</v>
      </c>
      <c r="M91" s="13" t="n">
        <v>0</v>
      </c>
      <c r="N91" s="13" t="n">
        <v>0</v>
      </c>
      <c r="O91" s="13" t="n">
        <v>0.6</v>
      </c>
      <c r="P91" s="13" t="n">
        <v>18.2</v>
      </c>
      <c r="Q91" s="13" t="n">
        <v>30.1</v>
      </c>
      <c r="R91" s="13" t="n">
        <v>53.8</v>
      </c>
      <c r="S91" s="13" t="n">
        <v>13.5</v>
      </c>
      <c r="T91" s="13" t="n">
        <v>1.1</v>
      </c>
      <c r="U91" s="13" t="n">
        <v>0.3</v>
      </c>
      <c r="V91" s="13" t="n">
        <v>1.6</v>
      </c>
      <c r="W91" s="14"/>
      <c r="X91" s="14"/>
    </row>
    <row r="92" customFormat="false" ht="18.95" hidden="false" customHeight="true" outlineLevel="0" collapsed="false">
      <c r="A92" s="12" t="s">
        <v>67</v>
      </c>
      <c r="B92" s="12"/>
      <c r="C92" s="13" t="n">
        <f aca="false">C79+C87+C91</f>
        <v>57.3</v>
      </c>
      <c r="D92" s="13" t="n">
        <f aca="false">D79+D87+D91</f>
        <v>64</v>
      </c>
      <c r="E92" s="13" t="n">
        <f aca="false">E79+E87+E91</f>
        <v>237.1</v>
      </c>
      <c r="F92" s="13" t="n">
        <f aca="false">F79+F87+F91</f>
        <v>1556.2</v>
      </c>
      <c r="G92" s="13" t="n">
        <f aca="false">G79+G87+G91</f>
        <v>36</v>
      </c>
      <c r="H92" s="13" t="n">
        <f aca="false">H79+H87+H91</f>
        <v>1190.8</v>
      </c>
      <c r="I92" s="13" t="n">
        <f aca="false">I79+I87+I91</f>
        <v>15.4</v>
      </c>
      <c r="J92" s="13" t="n">
        <f aca="false">J79+J87+J91</f>
        <v>2.9</v>
      </c>
      <c r="K92" s="13" t="n">
        <f aca="false">K79+K87+K91</f>
        <v>0.6</v>
      </c>
      <c r="L92" s="13" t="n">
        <f aca="false">L79+L87+L91</f>
        <v>0.7</v>
      </c>
      <c r="M92" s="13" t="n">
        <f aca="false">M79+M87+M91</f>
        <v>1</v>
      </c>
      <c r="N92" s="13" t="n">
        <f aca="false">N79+N87+N91</f>
        <v>1.7</v>
      </c>
      <c r="O92" s="13" t="n">
        <f aca="false">O79+O87+O91</f>
        <v>12.5</v>
      </c>
      <c r="P92" s="13" t="n">
        <f aca="false">P79+P87+P91</f>
        <v>73.6</v>
      </c>
      <c r="Q92" s="13" t="n">
        <f aca="false">Q79+Q87+Q91</f>
        <v>271.4</v>
      </c>
      <c r="R92" s="13" t="n">
        <f aca="false">R79+R87+R91</f>
        <v>713.2</v>
      </c>
      <c r="S92" s="13" t="n">
        <f aca="false">S79+S87+S91</f>
        <v>199.8</v>
      </c>
      <c r="T92" s="13" t="n">
        <f aca="false">T79+T87+T91</f>
        <v>15.8</v>
      </c>
      <c r="U92" s="13" t="n">
        <f aca="false">U79+U87+U91</f>
        <v>6.2</v>
      </c>
      <c r="V92" s="13" t="n">
        <f aca="false">V79+V87+V91</f>
        <v>53.5</v>
      </c>
      <c r="W92" s="14"/>
      <c r="X92" s="14"/>
    </row>
    <row r="93" customFormat="false" ht="13.15" hidden="false" customHeight="true" outlineLevel="0" collapsed="false">
      <c r="A93" s="17"/>
      <c r="B93" s="18"/>
      <c r="C93" s="18"/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</row>
    <row r="94" customFormat="false" ht="26.45" hidden="false" customHeight="true" outlineLevel="0" collapsed="false">
      <c r="A94" s="3" t="s">
        <v>112</v>
      </c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5"/>
      <c r="Q94" s="5"/>
      <c r="R94" s="5"/>
      <c r="S94" s="5"/>
      <c r="T94" s="5"/>
      <c r="U94" s="5"/>
      <c r="V94" s="5"/>
      <c r="W94" s="5"/>
      <c r="X94" s="5"/>
    </row>
    <row r="95" customFormat="false" ht="17.85" hidden="false" customHeight="true" outlineLevel="0" collapsed="false">
      <c r="A95" s="6" t="s">
        <v>1</v>
      </c>
      <c r="B95" s="7" t="s">
        <v>2</v>
      </c>
      <c r="C95" s="7" t="s">
        <v>3</v>
      </c>
      <c r="D95" s="7"/>
      <c r="E95" s="7"/>
      <c r="F95" s="7"/>
      <c r="G95" s="7" t="s">
        <v>4</v>
      </c>
      <c r="H95" s="7"/>
      <c r="I95" s="7"/>
      <c r="J95" s="7"/>
      <c r="K95" s="7"/>
      <c r="L95" s="7"/>
      <c r="M95" s="7"/>
      <c r="N95" s="7"/>
      <c r="O95" s="7"/>
      <c r="P95" s="7"/>
      <c r="Q95" s="7" t="s">
        <v>5</v>
      </c>
      <c r="R95" s="7"/>
      <c r="S95" s="7"/>
      <c r="T95" s="7"/>
      <c r="U95" s="7"/>
      <c r="V95" s="7"/>
      <c r="W95" s="7" t="s">
        <v>6</v>
      </c>
      <c r="X95" s="7" t="s">
        <v>7</v>
      </c>
    </row>
    <row r="96" customFormat="false" ht="63" hidden="false" customHeight="false" outlineLevel="0" collapsed="false">
      <c r="A96" s="6"/>
      <c r="B96" s="7"/>
      <c r="C96" s="7" t="s">
        <v>8</v>
      </c>
      <c r="D96" s="7" t="s">
        <v>9</v>
      </c>
      <c r="E96" s="7" t="s">
        <v>10</v>
      </c>
      <c r="F96" s="7" t="s">
        <v>11</v>
      </c>
      <c r="G96" s="7" t="s">
        <v>12</v>
      </c>
      <c r="H96" s="7" t="s">
        <v>13</v>
      </c>
      <c r="I96" s="7" t="s">
        <v>14</v>
      </c>
      <c r="J96" s="7" t="s">
        <v>15</v>
      </c>
      <c r="K96" s="7" t="s">
        <v>16</v>
      </c>
      <c r="L96" s="7" t="s">
        <v>17</v>
      </c>
      <c r="M96" s="7" t="s">
        <v>18</v>
      </c>
      <c r="N96" s="7" t="s">
        <v>19</v>
      </c>
      <c r="O96" s="7" t="s">
        <v>20</v>
      </c>
      <c r="P96" s="7" t="s">
        <v>21</v>
      </c>
      <c r="Q96" s="7" t="s">
        <v>22</v>
      </c>
      <c r="R96" s="7" t="s">
        <v>23</v>
      </c>
      <c r="S96" s="7" t="s">
        <v>24</v>
      </c>
      <c r="T96" s="7" t="s">
        <v>25</v>
      </c>
      <c r="U96" s="7" t="s">
        <v>26</v>
      </c>
      <c r="V96" s="7" t="s">
        <v>27</v>
      </c>
      <c r="W96" s="7"/>
      <c r="X96" s="7"/>
    </row>
    <row r="97" customFormat="false" ht="18.95" hidden="false" customHeight="true" outlineLevel="0" collapsed="false">
      <c r="A97" s="8" t="s">
        <v>28</v>
      </c>
      <c r="B97" s="9"/>
      <c r="C97" s="9"/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30" hidden="false" customHeight="false" outlineLevel="0" collapsed="false">
      <c r="A98" s="19" t="s">
        <v>113</v>
      </c>
      <c r="B98" s="20" t="s">
        <v>114</v>
      </c>
      <c r="C98" s="20" t="n">
        <v>13.9</v>
      </c>
      <c r="D98" s="20" t="n">
        <v>19.6</v>
      </c>
      <c r="E98" s="20" t="n">
        <v>40.8</v>
      </c>
      <c r="F98" s="20" t="n">
        <v>303.4</v>
      </c>
      <c r="G98" s="20" t="n">
        <v>0</v>
      </c>
      <c r="H98" s="20" t="n">
        <v>21.7</v>
      </c>
      <c r="I98" s="20" t="n">
        <v>1.4</v>
      </c>
      <c r="J98" s="20" t="n">
        <v>0.1</v>
      </c>
      <c r="K98" s="20" t="n">
        <v>0.2</v>
      </c>
      <c r="L98" s="20" t="n">
        <v>0.1</v>
      </c>
      <c r="M98" s="20" t="n">
        <v>0</v>
      </c>
      <c r="N98" s="20" t="n">
        <v>0.1</v>
      </c>
      <c r="O98" s="20" t="n">
        <v>1.9</v>
      </c>
      <c r="P98" s="20" t="n">
        <v>12.6</v>
      </c>
      <c r="Q98" s="20" t="n">
        <v>33.4</v>
      </c>
      <c r="R98" s="20" t="n">
        <v>150.3</v>
      </c>
      <c r="S98" s="20" t="n">
        <v>21.7</v>
      </c>
      <c r="T98" s="20" t="n">
        <v>2.4</v>
      </c>
      <c r="U98" s="20" t="n">
        <v>0.4</v>
      </c>
      <c r="V98" s="20" t="n">
        <v>0.9</v>
      </c>
      <c r="W98" s="20" t="n">
        <v>331</v>
      </c>
      <c r="X98" s="20" t="n">
        <v>2008</v>
      </c>
    </row>
    <row r="99" customFormat="false" ht="18.6" hidden="false" customHeight="true" outlineLevel="0" collapsed="false">
      <c r="A99" s="19" t="s">
        <v>115</v>
      </c>
      <c r="B99" s="20" t="s">
        <v>116</v>
      </c>
      <c r="C99" s="20" t="n">
        <v>8.2</v>
      </c>
      <c r="D99" s="20" t="n">
        <v>7</v>
      </c>
      <c r="E99" s="20" t="n">
        <v>25.7</v>
      </c>
      <c r="F99" s="20" t="n">
        <v>126.5</v>
      </c>
      <c r="G99" s="20" t="n">
        <v>0</v>
      </c>
      <c r="H99" s="20" t="n">
        <v>41.6</v>
      </c>
      <c r="I99" s="20" t="n">
        <v>0.1</v>
      </c>
      <c r="J99" s="20" t="n">
        <v>0</v>
      </c>
      <c r="K99" s="20" t="n">
        <v>0.1</v>
      </c>
      <c r="L99" s="20" t="n">
        <v>0.1</v>
      </c>
      <c r="M99" s="20" t="n">
        <v>0.3</v>
      </c>
      <c r="N99" s="20" t="n">
        <v>0</v>
      </c>
      <c r="O99" s="20" t="n">
        <v>0.4</v>
      </c>
      <c r="P99" s="20" t="n">
        <v>4.7</v>
      </c>
      <c r="Q99" s="20" t="n">
        <v>167.9</v>
      </c>
      <c r="R99" s="20" t="n">
        <v>122.5</v>
      </c>
      <c r="S99" s="20" t="n">
        <v>12.8</v>
      </c>
      <c r="T99" s="20" t="n">
        <v>0.7</v>
      </c>
      <c r="U99" s="20" t="n">
        <v>1</v>
      </c>
      <c r="V99" s="20" t="n">
        <v>0</v>
      </c>
      <c r="W99" s="20"/>
      <c r="X99" s="20"/>
    </row>
    <row r="100" customFormat="false" ht="18.95" hidden="false" customHeight="true" outlineLevel="0" collapsed="false">
      <c r="A100" s="10" t="s">
        <v>92</v>
      </c>
      <c r="B100" s="11" t="s">
        <v>93</v>
      </c>
      <c r="C100" s="11" t="n">
        <v>0.2</v>
      </c>
      <c r="D100" s="11" t="n">
        <v>0</v>
      </c>
      <c r="E100" s="11" t="n">
        <v>14.1</v>
      </c>
      <c r="F100" s="11" t="n">
        <v>56.2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0.1</v>
      </c>
      <c r="P100" s="11" t="n">
        <v>0</v>
      </c>
      <c r="Q100" s="11" t="n">
        <v>12.9</v>
      </c>
      <c r="R100" s="11" t="n">
        <v>7.4</v>
      </c>
      <c r="S100" s="11" t="n">
        <v>5.8</v>
      </c>
      <c r="T100" s="11" t="n">
        <v>0.7</v>
      </c>
      <c r="U100" s="11" t="n">
        <v>0</v>
      </c>
      <c r="V100" s="11" t="n">
        <v>0</v>
      </c>
      <c r="W100" s="11" t="n">
        <v>430</v>
      </c>
      <c r="X100" s="11" t="n">
        <v>2008</v>
      </c>
    </row>
    <row r="101" customFormat="false" ht="18.95" hidden="false" customHeight="true" outlineLevel="0" collapsed="false">
      <c r="A101" s="12" t="s">
        <v>35</v>
      </c>
      <c r="B101" s="13" t="n">
        <v>535</v>
      </c>
      <c r="C101" s="13" t="n">
        <f aca="false">SUM(C98:C100)</f>
        <v>22.3</v>
      </c>
      <c r="D101" s="13" t="n">
        <f aca="false">SUM(D98:D100)</f>
        <v>26.6</v>
      </c>
      <c r="E101" s="13" t="n">
        <f aca="false">SUM(E98:E100)</f>
        <v>80.6</v>
      </c>
      <c r="F101" s="13" t="n">
        <f aca="false">SUM(F98:F100)</f>
        <v>486.1</v>
      </c>
      <c r="G101" s="13" t="n">
        <f aca="false">SUM(G98:G100)</f>
        <v>0</v>
      </c>
      <c r="H101" s="13" t="n">
        <f aca="false">SUM(H98:H100)</f>
        <v>63.3</v>
      </c>
      <c r="I101" s="13" t="n">
        <f aca="false">SUM(I98:I100)</f>
        <v>1.5</v>
      </c>
      <c r="J101" s="13" t="n">
        <f aca="false">SUM(J98:J100)</f>
        <v>0.1</v>
      </c>
      <c r="K101" s="13" t="n">
        <f aca="false">SUM(K98:K100)</f>
        <v>0.3</v>
      </c>
      <c r="L101" s="13" t="n">
        <f aca="false">SUM(L98:L100)</f>
        <v>0.2</v>
      </c>
      <c r="M101" s="13" t="n">
        <f aca="false">SUM(M98:M100)</f>
        <v>0.3</v>
      </c>
      <c r="N101" s="13" t="n">
        <f aca="false">SUM(N98:N100)</f>
        <v>0.1</v>
      </c>
      <c r="O101" s="13" t="n">
        <f aca="false">SUM(O98:O100)</f>
        <v>2.4</v>
      </c>
      <c r="P101" s="13" t="n">
        <f aca="false">SUM(P98:P100)</f>
        <v>17.3</v>
      </c>
      <c r="Q101" s="13" t="n">
        <f aca="false">SUM(Q98:Q100)</f>
        <v>214.2</v>
      </c>
      <c r="R101" s="13" t="n">
        <f aca="false">SUM(R98:R100)</f>
        <v>280.2</v>
      </c>
      <c r="S101" s="13" t="n">
        <f aca="false">SUM(S98:S100)</f>
        <v>40.3</v>
      </c>
      <c r="T101" s="13" t="n">
        <f aca="false">SUM(T98:T100)</f>
        <v>3.8</v>
      </c>
      <c r="U101" s="13" t="n">
        <f aca="false">SUM(U98:U100)</f>
        <v>1.4</v>
      </c>
      <c r="V101" s="13" t="n">
        <f aca="false">SUM(V98:V100)</f>
        <v>0.9</v>
      </c>
      <c r="W101" s="14"/>
      <c r="X101" s="14"/>
    </row>
    <row r="102" customFormat="false" ht="18.95" hidden="false" customHeight="true" outlineLevel="0" collapsed="false">
      <c r="A102" s="8" t="s">
        <v>36</v>
      </c>
      <c r="B102" s="9"/>
      <c r="C102" s="9"/>
      <c r="D102" s="9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8.95" hidden="false" customHeight="true" outlineLevel="0" collapsed="false">
      <c r="A103" s="10" t="s">
        <v>74</v>
      </c>
      <c r="B103" s="11" t="n">
        <v>60</v>
      </c>
      <c r="C103" s="11" t="n">
        <v>1</v>
      </c>
      <c r="D103" s="11" t="n">
        <v>5</v>
      </c>
      <c r="E103" s="11" t="n">
        <v>4.2</v>
      </c>
      <c r="F103" s="11" t="n">
        <v>64.3</v>
      </c>
      <c r="G103" s="11" t="n">
        <v>1.7</v>
      </c>
      <c r="H103" s="11" t="n">
        <v>73.4</v>
      </c>
      <c r="I103" s="11" t="n">
        <v>0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.2</v>
      </c>
      <c r="P103" s="11" t="n">
        <v>0</v>
      </c>
      <c r="Q103" s="11" t="n">
        <v>22.1</v>
      </c>
      <c r="R103" s="11" t="n">
        <v>20</v>
      </c>
      <c r="S103" s="11" t="n">
        <v>8.1</v>
      </c>
      <c r="T103" s="11" t="n">
        <v>0.4</v>
      </c>
      <c r="U103" s="11" t="n">
        <v>0</v>
      </c>
      <c r="V103" s="11" t="n">
        <v>0</v>
      </c>
      <c r="W103" s="11" t="n">
        <v>55</v>
      </c>
      <c r="X103" s="11" t="n">
        <v>2008</v>
      </c>
    </row>
    <row r="104" customFormat="false" ht="18.95" hidden="false" customHeight="true" outlineLevel="0" collapsed="false">
      <c r="A104" s="10" t="s">
        <v>117</v>
      </c>
      <c r="B104" s="11" t="s">
        <v>93</v>
      </c>
      <c r="C104" s="11" t="n">
        <v>5.1</v>
      </c>
      <c r="D104" s="11" t="n">
        <v>5.7</v>
      </c>
      <c r="E104" s="11" t="n">
        <v>19.9</v>
      </c>
      <c r="F104" s="11" t="n">
        <v>106.7</v>
      </c>
      <c r="G104" s="11" t="n">
        <v>10.8</v>
      </c>
      <c r="H104" s="11" t="n">
        <v>154.6</v>
      </c>
      <c r="I104" s="11" t="n">
        <v>0.9</v>
      </c>
      <c r="J104" s="11" t="n">
        <v>0</v>
      </c>
      <c r="K104" s="11" t="n">
        <v>0</v>
      </c>
      <c r="L104" s="11" t="n">
        <v>0</v>
      </c>
      <c r="M104" s="11" t="n">
        <v>0.1</v>
      </c>
      <c r="N104" s="11" t="n">
        <v>0.3</v>
      </c>
      <c r="O104" s="11" t="n">
        <v>1.9</v>
      </c>
      <c r="P104" s="11" t="n">
        <v>9.3</v>
      </c>
      <c r="Q104" s="11" t="n">
        <v>37.6</v>
      </c>
      <c r="R104" s="11" t="n">
        <v>65.6</v>
      </c>
      <c r="S104" s="11" t="n">
        <v>21.3</v>
      </c>
      <c r="T104" s="11" t="n">
        <v>1.2</v>
      </c>
      <c r="U104" s="11" t="n">
        <v>0.8</v>
      </c>
      <c r="V104" s="11" t="n">
        <v>4.6</v>
      </c>
      <c r="W104" s="11" t="n">
        <v>84</v>
      </c>
      <c r="X104" s="11" t="n">
        <v>2008</v>
      </c>
    </row>
    <row r="105" customFormat="false" ht="18.95" hidden="false" customHeight="true" outlineLevel="0" collapsed="false">
      <c r="A105" s="10" t="s">
        <v>88</v>
      </c>
      <c r="B105" s="11" t="n">
        <v>100</v>
      </c>
      <c r="C105" s="11" t="n">
        <v>24.6</v>
      </c>
      <c r="D105" s="11" t="n">
        <v>27</v>
      </c>
      <c r="E105" s="11" t="n">
        <v>0</v>
      </c>
      <c r="F105" s="11" t="n">
        <v>215.9</v>
      </c>
      <c r="G105" s="11" t="n">
        <v>1</v>
      </c>
      <c r="H105" s="11" t="n">
        <v>79.6</v>
      </c>
      <c r="I105" s="11" t="n">
        <v>1.4</v>
      </c>
      <c r="J105" s="11" t="n">
        <v>0</v>
      </c>
      <c r="K105" s="11" t="n">
        <v>0.1</v>
      </c>
      <c r="L105" s="11" t="n">
        <v>0.2</v>
      </c>
      <c r="M105" s="11" t="n">
        <v>0.8</v>
      </c>
      <c r="N105" s="11" t="n">
        <v>0.7</v>
      </c>
      <c r="O105" s="11" t="n">
        <v>8.7</v>
      </c>
      <c r="P105" s="11" t="n">
        <v>6.1</v>
      </c>
      <c r="Q105" s="11" t="n">
        <v>20.5</v>
      </c>
      <c r="R105" s="11" t="n">
        <v>211.2</v>
      </c>
      <c r="S105" s="11" t="n">
        <v>23</v>
      </c>
      <c r="T105" s="11" t="n">
        <v>2.1</v>
      </c>
      <c r="U105" s="11" t="n">
        <v>2.9</v>
      </c>
      <c r="V105" s="11" t="n">
        <v>8.5</v>
      </c>
      <c r="W105" s="11" t="n">
        <v>307</v>
      </c>
      <c r="X105" s="11" t="n">
        <v>2008</v>
      </c>
    </row>
    <row r="106" customFormat="false" ht="18.95" hidden="false" customHeight="true" outlineLevel="0" collapsed="false">
      <c r="A106" s="10" t="s">
        <v>89</v>
      </c>
      <c r="B106" s="11" t="n">
        <v>150</v>
      </c>
      <c r="C106" s="11" t="n">
        <v>3.3</v>
      </c>
      <c r="D106" s="11" t="n">
        <v>4.6</v>
      </c>
      <c r="E106" s="11" t="n">
        <v>20.1</v>
      </c>
      <c r="F106" s="11" t="n">
        <v>130.9</v>
      </c>
      <c r="G106" s="11" t="n">
        <v>10.3</v>
      </c>
      <c r="H106" s="11" t="n">
        <v>30.7</v>
      </c>
      <c r="I106" s="11" t="n">
        <v>0.2</v>
      </c>
      <c r="J106" s="11" t="n">
        <v>0.1</v>
      </c>
      <c r="K106" s="11" t="n">
        <v>0.2</v>
      </c>
      <c r="L106" s="11" t="n">
        <v>0.1</v>
      </c>
      <c r="M106" s="11" t="n">
        <v>0</v>
      </c>
      <c r="N106" s="11" t="n">
        <v>0.4</v>
      </c>
      <c r="O106" s="11" t="n">
        <v>1.4</v>
      </c>
      <c r="P106" s="11" t="n">
        <v>10.2</v>
      </c>
      <c r="Q106" s="11" t="n">
        <v>36.8</v>
      </c>
      <c r="R106" s="11" t="n">
        <v>86.3</v>
      </c>
      <c r="S106" s="11" t="n">
        <v>29.4</v>
      </c>
      <c r="T106" s="11" t="n">
        <v>1.2</v>
      </c>
      <c r="U106" s="11" t="n">
        <v>0.6</v>
      </c>
      <c r="V106" s="11" t="n">
        <v>8.5</v>
      </c>
      <c r="W106" s="11" t="n">
        <v>335</v>
      </c>
      <c r="X106" s="11" t="n">
        <v>2008</v>
      </c>
    </row>
    <row r="107" customFormat="false" ht="18.95" hidden="false" customHeight="true" outlineLevel="0" collapsed="false">
      <c r="A107" s="10" t="s">
        <v>118</v>
      </c>
      <c r="B107" s="11" t="n">
        <v>200</v>
      </c>
      <c r="C107" s="11" t="n">
        <v>1</v>
      </c>
      <c r="D107" s="11" t="n">
        <v>1.5</v>
      </c>
      <c r="E107" s="11" t="n">
        <v>28.4</v>
      </c>
      <c r="F107" s="11" t="n">
        <v>128.3</v>
      </c>
      <c r="G107" s="11" t="n">
        <v>0.2</v>
      </c>
      <c r="H107" s="11" t="n">
        <v>0.5</v>
      </c>
      <c r="I107" s="11" t="n">
        <v>0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0.2</v>
      </c>
      <c r="P107" s="11" t="n">
        <v>0</v>
      </c>
      <c r="Q107" s="11" t="n">
        <v>29.1</v>
      </c>
      <c r="R107" s="11" t="n">
        <v>13.9</v>
      </c>
      <c r="S107" s="11" t="n">
        <v>7.3</v>
      </c>
      <c r="T107" s="11" t="n">
        <v>1.1</v>
      </c>
      <c r="U107" s="11" t="n">
        <v>0</v>
      </c>
      <c r="V107" s="11" t="n">
        <v>0</v>
      </c>
      <c r="W107" s="11" t="n">
        <v>402</v>
      </c>
      <c r="X107" s="11" t="n">
        <v>2008</v>
      </c>
    </row>
    <row r="108" customFormat="false" ht="18.95" hidden="false" customHeight="true" outlineLevel="0" collapsed="false">
      <c r="A108" s="10" t="s">
        <v>62</v>
      </c>
      <c r="B108" s="11" t="n">
        <v>25</v>
      </c>
      <c r="C108" s="11" t="n">
        <v>1.9</v>
      </c>
      <c r="D108" s="11" t="n">
        <v>0.2</v>
      </c>
      <c r="E108" s="11" t="n">
        <v>12.5</v>
      </c>
      <c r="F108" s="11" t="n">
        <v>59.2</v>
      </c>
      <c r="G108" s="11" t="n">
        <v>0</v>
      </c>
      <c r="H108" s="11" t="n">
        <v>0</v>
      </c>
      <c r="I108" s="11" t="n">
        <v>0.5</v>
      </c>
      <c r="J108" s="11" t="n">
        <v>0</v>
      </c>
      <c r="K108" s="11" t="n">
        <v>0</v>
      </c>
      <c r="L108" s="11" t="n">
        <v>0</v>
      </c>
      <c r="M108" s="11" t="n">
        <v>0</v>
      </c>
      <c r="N108" s="11" t="n">
        <v>0</v>
      </c>
      <c r="O108" s="11" t="n">
        <v>0.4</v>
      </c>
      <c r="P108" s="11" t="n">
        <v>6.8</v>
      </c>
      <c r="Q108" s="11" t="n">
        <v>5.8</v>
      </c>
      <c r="R108" s="11" t="n">
        <v>21</v>
      </c>
      <c r="S108" s="11" t="n">
        <v>8.3</v>
      </c>
      <c r="T108" s="11" t="n">
        <v>0.5</v>
      </c>
      <c r="U108" s="11" t="n">
        <v>0.2</v>
      </c>
      <c r="V108" s="11" t="n">
        <v>0</v>
      </c>
      <c r="W108" s="11"/>
      <c r="X108" s="11" t="n">
        <v>2008</v>
      </c>
    </row>
    <row r="109" customFormat="false" ht="18.95" hidden="false" customHeight="true" outlineLevel="0" collapsed="false">
      <c r="A109" s="10" t="s">
        <v>63</v>
      </c>
      <c r="B109" s="11" t="n">
        <v>25</v>
      </c>
      <c r="C109" s="11" t="n">
        <v>1.7</v>
      </c>
      <c r="D109" s="11" t="n">
        <v>0.2</v>
      </c>
      <c r="E109" s="11" t="n">
        <v>10.6</v>
      </c>
      <c r="F109" s="11" t="n">
        <v>51</v>
      </c>
      <c r="G109" s="11" t="n">
        <v>0</v>
      </c>
      <c r="H109" s="11" t="n">
        <v>0</v>
      </c>
      <c r="I109" s="11" t="n">
        <v>0.6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0</v>
      </c>
      <c r="O109" s="11" t="n">
        <v>0.2</v>
      </c>
      <c r="P109" s="11" t="n">
        <v>7.5</v>
      </c>
      <c r="Q109" s="11" t="n">
        <v>4.5</v>
      </c>
      <c r="R109" s="11" t="n">
        <v>21.8</v>
      </c>
      <c r="S109" s="11" t="n">
        <v>4.8</v>
      </c>
      <c r="T109" s="11" t="n">
        <v>1</v>
      </c>
      <c r="U109" s="11" t="n">
        <v>0.3</v>
      </c>
      <c r="V109" s="11" t="n">
        <v>1.4</v>
      </c>
      <c r="W109" s="11"/>
      <c r="X109" s="11" t="n">
        <v>2008</v>
      </c>
    </row>
    <row r="110" customFormat="false" ht="18.95" hidden="false" customHeight="true" outlineLevel="0" collapsed="false">
      <c r="A110" s="12" t="s">
        <v>35</v>
      </c>
      <c r="B110" s="13" t="n">
        <v>775</v>
      </c>
      <c r="C110" s="13" t="n">
        <f aca="false">SUM(C103:C109)</f>
        <v>38.6</v>
      </c>
      <c r="D110" s="13" t="n">
        <f aca="false">SUM(D103:D109)</f>
        <v>44.2</v>
      </c>
      <c r="E110" s="13" t="n">
        <f aca="false">SUM(E103:E109)</f>
        <v>95.7</v>
      </c>
      <c r="F110" s="13" t="n">
        <f aca="false">SUM(F103:F109)</f>
        <v>756.3</v>
      </c>
      <c r="G110" s="13" t="n">
        <f aca="false">SUM(G103:G109)</f>
        <v>24</v>
      </c>
      <c r="H110" s="13" t="n">
        <f aca="false">SUM(H103:H109)</f>
        <v>338.8</v>
      </c>
      <c r="I110" s="13" t="n">
        <f aca="false">SUM(I103:I109)</f>
        <v>3.6</v>
      </c>
      <c r="J110" s="13" t="n">
        <f aca="false">SUM(J103:J109)</f>
        <v>0.1</v>
      </c>
      <c r="K110" s="13" t="n">
        <f aca="false">SUM(K103:K109)</f>
        <v>0.3</v>
      </c>
      <c r="L110" s="13" t="n">
        <f aca="false">SUM(L103:L109)</f>
        <v>0.3</v>
      </c>
      <c r="M110" s="13" t="n">
        <f aca="false">SUM(M103:M109)</f>
        <v>0.9</v>
      </c>
      <c r="N110" s="13" t="n">
        <f aca="false">SUM(N103:N109)</f>
        <v>1.4</v>
      </c>
      <c r="O110" s="13" t="n">
        <f aca="false">SUM(O103:O109)</f>
        <v>13</v>
      </c>
      <c r="P110" s="13" t="n">
        <f aca="false">SUM(P103:P109)</f>
        <v>39.9</v>
      </c>
      <c r="Q110" s="13" t="n">
        <f aca="false">SUM(Q103:Q109)</f>
        <v>156.4</v>
      </c>
      <c r="R110" s="13" t="n">
        <f aca="false">SUM(R103:R109)</f>
        <v>439.8</v>
      </c>
      <c r="S110" s="13" t="n">
        <f aca="false">SUM(S103:S109)</f>
        <v>102.2</v>
      </c>
      <c r="T110" s="13" t="n">
        <f aca="false">SUM(T103:T109)</f>
        <v>7.5</v>
      </c>
      <c r="U110" s="13" t="n">
        <f aca="false">SUM(U103:U109)</f>
        <v>4.8</v>
      </c>
      <c r="V110" s="13" t="n">
        <f aca="false">SUM(V103:V109)</f>
        <v>23</v>
      </c>
      <c r="W110" s="14"/>
      <c r="X110" s="14"/>
    </row>
    <row r="111" customFormat="false" ht="18.95" hidden="false" customHeight="true" outlineLevel="0" collapsed="false">
      <c r="A111" s="8" t="s">
        <v>64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</row>
    <row r="112" customFormat="false" ht="18.95" hidden="false" customHeight="true" outlineLevel="0" collapsed="false">
      <c r="A112" s="10" t="s">
        <v>119</v>
      </c>
      <c r="B112" s="11" t="n">
        <v>100</v>
      </c>
      <c r="C112" s="11" t="n">
        <v>8.5</v>
      </c>
      <c r="D112" s="11" t="n">
        <v>7.2</v>
      </c>
      <c r="E112" s="11" t="n">
        <v>49.9</v>
      </c>
      <c r="F112" s="11" t="n">
        <v>291.1</v>
      </c>
      <c r="G112" s="11" t="n">
        <v>4.5</v>
      </c>
      <c r="H112" s="11" t="n">
        <v>31.9</v>
      </c>
      <c r="I112" s="11" t="n">
        <v>1.5</v>
      </c>
      <c r="J112" s="11" t="n">
        <v>0.1</v>
      </c>
      <c r="K112" s="11" t="n">
        <v>0.2</v>
      </c>
      <c r="L112" s="11" t="n">
        <v>0</v>
      </c>
      <c r="M112" s="11" t="n">
        <v>0</v>
      </c>
      <c r="N112" s="11" t="n">
        <v>0.1</v>
      </c>
      <c r="O112" s="11" t="n">
        <v>1.2</v>
      </c>
      <c r="P112" s="11" t="n">
        <v>23.8</v>
      </c>
      <c r="Q112" s="11" t="n">
        <v>50.7</v>
      </c>
      <c r="R112" s="11" t="n">
        <v>110</v>
      </c>
      <c r="S112" s="11" t="n">
        <v>24</v>
      </c>
      <c r="T112" s="11" t="n">
        <v>1.2</v>
      </c>
      <c r="U112" s="11" t="n">
        <v>0.9</v>
      </c>
      <c r="V112" s="11" t="n">
        <v>7.2</v>
      </c>
      <c r="W112" s="11" t="n">
        <v>451</v>
      </c>
      <c r="X112" s="11" t="n">
        <v>2008</v>
      </c>
    </row>
    <row r="113" customFormat="false" ht="18.95" hidden="false" customHeight="true" outlineLevel="0" collapsed="false">
      <c r="A113" s="10" t="s">
        <v>92</v>
      </c>
      <c r="B113" s="11" t="s">
        <v>93</v>
      </c>
      <c r="C113" s="11" t="n">
        <v>0.2</v>
      </c>
      <c r="D113" s="11" t="n">
        <v>0</v>
      </c>
      <c r="E113" s="11" t="n">
        <v>14.1</v>
      </c>
      <c r="F113" s="11" t="n">
        <v>56.2</v>
      </c>
      <c r="G113" s="11" t="n">
        <v>0</v>
      </c>
      <c r="H113" s="11" t="n">
        <v>0</v>
      </c>
      <c r="I113" s="11" t="n">
        <v>0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0</v>
      </c>
      <c r="O113" s="11" t="n">
        <v>0.1</v>
      </c>
      <c r="P113" s="11" t="n">
        <v>0</v>
      </c>
      <c r="Q113" s="11" t="n">
        <v>12.9</v>
      </c>
      <c r="R113" s="11" t="n">
        <v>7.4</v>
      </c>
      <c r="S113" s="11" t="n">
        <v>5.8</v>
      </c>
      <c r="T113" s="11" t="n">
        <v>0.7</v>
      </c>
      <c r="U113" s="11" t="n">
        <v>0</v>
      </c>
      <c r="V113" s="11" t="n">
        <v>0</v>
      </c>
      <c r="W113" s="11" t="n">
        <v>430</v>
      </c>
      <c r="X113" s="11" t="n">
        <v>2008</v>
      </c>
    </row>
    <row r="114" customFormat="false" ht="18.95" hidden="false" customHeight="true" outlineLevel="0" collapsed="false">
      <c r="A114" s="12" t="s">
        <v>35</v>
      </c>
      <c r="B114" s="13" t="n">
        <v>315</v>
      </c>
      <c r="C114" s="13" t="n">
        <v>8.7</v>
      </c>
      <c r="D114" s="13" t="n">
        <v>7.2</v>
      </c>
      <c r="E114" s="13" t="n">
        <v>64</v>
      </c>
      <c r="F114" s="13" t="n">
        <v>347.3</v>
      </c>
      <c r="G114" s="13" t="n">
        <v>4.5</v>
      </c>
      <c r="H114" s="13" t="n">
        <v>31.9</v>
      </c>
      <c r="I114" s="13" t="n">
        <v>1.5</v>
      </c>
      <c r="J114" s="13" t="n">
        <v>0.1</v>
      </c>
      <c r="K114" s="13" t="n">
        <v>0.2</v>
      </c>
      <c r="L114" s="13" t="n">
        <v>0</v>
      </c>
      <c r="M114" s="13" t="n">
        <v>0</v>
      </c>
      <c r="N114" s="13" t="n">
        <v>0.1</v>
      </c>
      <c r="O114" s="13" t="n">
        <v>1.3</v>
      </c>
      <c r="P114" s="13" t="n">
        <v>23.8</v>
      </c>
      <c r="Q114" s="13" t="n">
        <v>63.6</v>
      </c>
      <c r="R114" s="13" t="n">
        <v>117.4</v>
      </c>
      <c r="S114" s="13" t="n">
        <v>29.8</v>
      </c>
      <c r="T114" s="13" t="n">
        <v>1.9</v>
      </c>
      <c r="U114" s="13" t="n">
        <v>0.9</v>
      </c>
      <c r="V114" s="13" t="n">
        <v>7.2</v>
      </c>
      <c r="W114" s="14"/>
      <c r="X114" s="14"/>
    </row>
    <row r="115" customFormat="false" ht="18.95" hidden="false" customHeight="true" outlineLevel="0" collapsed="false">
      <c r="A115" s="12" t="s">
        <v>67</v>
      </c>
      <c r="B115" s="12"/>
      <c r="C115" s="13" t="n">
        <f aca="false">C101+C110+C114</f>
        <v>69.6</v>
      </c>
      <c r="D115" s="13" t="n">
        <f aca="false">D101+D110+D114</f>
        <v>78</v>
      </c>
      <c r="E115" s="13" t="n">
        <f aca="false">E101+E110+E114</f>
        <v>240.3</v>
      </c>
      <c r="F115" s="13" t="n">
        <f aca="false">F101+F110+F114</f>
        <v>1589.7</v>
      </c>
      <c r="G115" s="13" t="n">
        <f aca="false">G101+G110+G114</f>
        <v>28.5</v>
      </c>
      <c r="H115" s="13" t="n">
        <f aca="false">H101+H110+H114</f>
        <v>434</v>
      </c>
      <c r="I115" s="13" t="n">
        <f aca="false">I101+I110+I114</f>
        <v>6.6</v>
      </c>
      <c r="J115" s="13" t="n">
        <f aca="false">J101+J110+J114</f>
        <v>0.3</v>
      </c>
      <c r="K115" s="13" t="n">
        <f aca="false">K101+K110+K114</f>
        <v>0.8</v>
      </c>
      <c r="L115" s="13" t="n">
        <f aca="false">L101+L110+L114</f>
        <v>0.5</v>
      </c>
      <c r="M115" s="13" t="n">
        <f aca="false">M101+M110+M114</f>
        <v>1.2</v>
      </c>
      <c r="N115" s="13" t="n">
        <f aca="false">N101+N110+N114</f>
        <v>1.6</v>
      </c>
      <c r="O115" s="13" t="n">
        <f aca="false">O101+O110+O114</f>
        <v>16.7</v>
      </c>
      <c r="P115" s="13" t="n">
        <f aca="false">P101+P110+P114</f>
        <v>81</v>
      </c>
      <c r="Q115" s="13" t="n">
        <f aca="false">Q101+Q110+Q114</f>
        <v>434.2</v>
      </c>
      <c r="R115" s="13" t="n">
        <f aca="false">R101+R110+R114</f>
        <v>837.4</v>
      </c>
      <c r="S115" s="13" t="n">
        <f aca="false">S101+S110+S114</f>
        <v>172.3</v>
      </c>
      <c r="T115" s="13" t="n">
        <f aca="false">T101+T110+T114</f>
        <v>13.2</v>
      </c>
      <c r="U115" s="13" t="n">
        <f aca="false">U101+U110+U114</f>
        <v>7.1</v>
      </c>
      <c r="V115" s="13" t="n">
        <f aca="false">V101+V110+V114</f>
        <v>31.1</v>
      </c>
      <c r="W115" s="14"/>
      <c r="X115" s="14"/>
    </row>
    <row r="116" customFormat="false" ht="13.15" hidden="false" customHeight="true" outlineLevel="0" collapsed="false">
      <c r="A116" s="17"/>
      <c r="B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</row>
    <row r="117" customFormat="false" ht="26.45" hidden="false" customHeight="true" outlineLevel="0" collapsed="false">
      <c r="A117" s="3" t="s">
        <v>120</v>
      </c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5"/>
      <c r="Q117" s="5"/>
      <c r="R117" s="5"/>
      <c r="S117" s="5"/>
      <c r="T117" s="5"/>
      <c r="U117" s="5"/>
      <c r="V117" s="5"/>
      <c r="W117" s="5"/>
      <c r="X117" s="5"/>
    </row>
    <row r="118" customFormat="false" ht="17.85" hidden="false" customHeight="true" outlineLevel="0" collapsed="false">
      <c r="A118" s="6" t="s">
        <v>1</v>
      </c>
      <c r="B118" s="7" t="s">
        <v>2</v>
      </c>
      <c r="C118" s="7" t="s">
        <v>3</v>
      </c>
      <c r="D118" s="7"/>
      <c r="E118" s="7"/>
      <c r="F118" s="7"/>
      <c r="G118" s="7" t="s">
        <v>4</v>
      </c>
      <c r="H118" s="7"/>
      <c r="I118" s="7"/>
      <c r="J118" s="7"/>
      <c r="K118" s="7"/>
      <c r="L118" s="7"/>
      <c r="M118" s="7"/>
      <c r="N118" s="7"/>
      <c r="O118" s="7"/>
      <c r="P118" s="7"/>
      <c r="Q118" s="7" t="s">
        <v>5</v>
      </c>
      <c r="R118" s="7"/>
      <c r="S118" s="7"/>
      <c r="T118" s="7"/>
      <c r="U118" s="7"/>
      <c r="V118" s="7"/>
      <c r="W118" s="7" t="s">
        <v>6</v>
      </c>
      <c r="X118" s="7" t="s">
        <v>7</v>
      </c>
    </row>
    <row r="119" customFormat="false" ht="63" hidden="false" customHeight="false" outlineLevel="0" collapsed="false">
      <c r="A119" s="6"/>
      <c r="B119" s="7"/>
      <c r="C119" s="7" t="s">
        <v>8</v>
      </c>
      <c r="D119" s="7" t="s">
        <v>9</v>
      </c>
      <c r="E119" s="7" t="s">
        <v>10</v>
      </c>
      <c r="F119" s="7" t="s">
        <v>11</v>
      </c>
      <c r="G119" s="7" t="s">
        <v>12</v>
      </c>
      <c r="H119" s="7" t="s">
        <v>13</v>
      </c>
      <c r="I119" s="7" t="s">
        <v>14</v>
      </c>
      <c r="J119" s="7" t="s">
        <v>15</v>
      </c>
      <c r="K119" s="7" t="s">
        <v>16</v>
      </c>
      <c r="L119" s="7" t="s">
        <v>17</v>
      </c>
      <c r="M119" s="7" t="s">
        <v>18</v>
      </c>
      <c r="N119" s="7" t="s">
        <v>19</v>
      </c>
      <c r="O119" s="7" t="s">
        <v>20</v>
      </c>
      <c r="P119" s="7" t="s">
        <v>21</v>
      </c>
      <c r="Q119" s="7" t="s">
        <v>22</v>
      </c>
      <c r="R119" s="7" t="s">
        <v>23</v>
      </c>
      <c r="S119" s="7" t="s">
        <v>24</v>
      </c>
      <c r="T119" s="7" t="s">
        <v>25</v>
      </c>
      <c r="U119" s="7" t="s">
        <v>26</v>
      </c>
      <c r="V119" s="7" t="s">
        <v>27</v>
      </c>
      <c r="W119" s="7"/>
      <c r="X119" s="7"/>
    </row>
    <row r="120" customFormat="false" ht="18.95" hidden="false" customHeight="true" outlineLevel="0" collapsed="false">
      <c r="A120" s="8" t="s">
        <v>28</v>
      </c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</row>
    <row r="121" customFormat="false" ht="18.95" hidden="false" customHeight="true" outlineLevel="0" collapsed="false">
      <c r="A121" s="10" t="s">
        <v>121</v>
      </c>
      <c r="B121" s="11" t="s">
        <v>122</v>
      </c>
      <c r="C121" s="11" t="n">
        <v>14.3</v>
      </c>
      <c r="D121" s="11" t="n">
        <v>17.9</v>
      </c>
      <c r="E121" s="11" t="n">
        <v>40.1</v>
      </c>
      <c r="F121" s="11" t="n">
        <v>307.3</v>
      </c>
      <c r="G121" s="11" t="n">
        <v>3.1</v>
      </c>
      <c r="H121" s="11" t="n">
        <v>252.6</v>
      </c>
      <c r="I121" s="11" t="n">
        <v>3.9</v>
      </c>
      <c r="J121" s="11" t="n">
        <v>0</v>
      </c>
      <c r="K121" s="11" t="n">
        <v>0</v>
      </c>
      <c r="L121" s="11" t="n">
        <v>0.1</v>
      </c>
      <c r="M121" s="11" t="n">
        <v>0.3</v>
      </c>
      <c r="N121" s="11" t="n">
        <v>0.5</v>
      </c>
      <c r="O121" s="11" t="n">
        <v>4.5</v>
      </c>
      <c r="P121" s="11" t="n">
        <v>17.5</v>
      </c>
      <c r="Q121" s="11" t="n">
        <v>26.9</v>
      </c>
      <c r="R121" s="11" t="n">
        <v>175.3</v>
      </c>
      <c r="S121" s="11" t="n">
        <v>45.3</v>
      </c>
      <c r="T121" s="11" t="n">
        <v>1.8</v>
      </c>
      <c r="U121" s="11" t="n">
        <v>2.2</v>
      </c>
      <c r="V121" s="11" t="n">
        <v>6.1</v>
      </c>
      <c r="W121" s="11" t="n">
        <v>266</v>
      </c>
      <c r="X121" s="11" t="n">
        <v>2008</v>
      </c>
    </row>
    <row r="122" customFormat="false" ht="18.6" hidden="false" customHeight="true" outlineLevel="0" collapsed="false">
      <c r="A122" s="19" t="s">
        <v>115</v>
      </c>
      <c r="B122" s="20" t="s">
        <v>116</v>
      </c>
      <c r="C122" s="20" t="n">
        <v>8.2</v>
      </c>
      <c r="D122" s="20" t="n">
        <v>7</v>
      </c>
      <c r="E122" s="20" t="n">
        <v>25.7</v>
      </c>
      <c r="F122" s="20" t="n">
        <v>126.5</v>
      </c>
      <c r="G122" s="20" t="n">
        <v>0</v>
      </c>
      <c r="H122" s="20" t="n">
        <v>41.6</v>
      </c>
      <c r="I122" s="20" t="n">
        <v>0.1</v>
      </c>
      <c r="J122" s="20" t="n">
        <v>0</v>
      </c>
      <c r="K122" s="20" t="n">
        <v>0.1</v>
      </c>
      <c r="L122" s="20" t="n">
        <v>0.1</v>
      </c>
      <c r="M122" s="20" t="n">
        <v>0.3</v>
      </c>
      <c r="N122" s="20" t="n">
        <v>0</v>
      </c>
      <c r="O122" s="20" t="n">
        <v>0.4</v>
      </c>
      <c r="P122" s="20" t="n">
        <v>4.7</v>
      </c>
      <c r="Q122" s="20" t="n">
        <v>167.9</v>
      </c>
      <c r="R122" s="20" t="n">
        <v>122.5</v>
      </c>
      <c r="S122" s="20" t="n">
        <v>12.8</v>
      </c>
      <c r="T122" s="20" t="n">
        <v>0.7</v>
      </c>
      <c r="U122" s="20" t="n">
        <v>1</v>
      </c>
      <c r="V122" s="20" t="n">
        <v>0</v>
      </c>
      <c r="W122" s="20"/>
      <c r="X122" s="20"/>
    </row>
    <row r="123" customFormat="false" ht="18.95" hidden="false" customHeight="true" outlineLevel="0" collapsed="false">
      <c r="A123" s="10" t="s">
        <v>33</v>
      </c>
      <c r="B123" s="11" t="s">
        <v>34</v>
      </c>
      <c r="C123" s="11" t="n">
        <v>0.3</v>
      </c>
      <c r="D123" s="11" t="n">
        <v>0</v>
      </c>
      <c r="E123" s="11" t="n">
        <v>14.3</v>
      </c>
      <c r="F123" s="11" t="n">
        <v>58.4</v>
      </c>
      <c r="G123" s="11" t="n">
        <v>1.1</v>
      </c>
      <c r="H123" s="11" t="n">
        <v>0.1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0</v>
      </c>
      <c r="N123" s="11" t="n">
        <v>0</v>
      </c>
      <c r="O123" s="11" t="n">
        <v>0.1</v>
      </c>
      <c r="P123" s="11" t="n">
        <v>0.6</v>
      </c>
      <c r="Q123" s="11" t="n">
        <v>15</v>
      </c>
      <c r="R123" s="11" t="n">
        <v>8.8</v>
      </c>
      <c r="S123" s="11" t="n">
        <v>6.5</v>
      </c>
      <c r="T123" s="11" t="n">
        <v>0.8</v>
      </c>
      <c r="U123" s="11" t="n">
        <v>0</v>
      </c>
      <c r="V123" s="11" t="n">
        <v>0</v>
      </c>
      <c r="W123" s="11" t="n">
        <v>431</v>
      </c>
      <c r="X123" s="11" t="n">
        <v>2008</v>
      </c>
    </row>
    <row r="124" customFormat="false" ht="18.95" hidden="false" customHeight="true" outlineLevel="0" collapsed="false">
      <c r="A124" s="12" t="s">
        <v>35</v>
      </c>
      <c r="B124" s="13" t="n">
        <v>502</v>
      </c>
      <c r="C124" s="13" t="n">
        <f aca="false">SUM(C121:C123)</f>
        <v>22.8</v>
      </c>
      <c r="D124" s="13" t="n">
        <f aca="false">SUM(D121:D123)</f>
        <v>24.9</v>
      </c>
      <c r="E124" s="13" t="n">
        <f aca="false">SUM(E121:E123)</f>
        <v>80.1</v>
      </c>
      <c r="F124" s="13" t="n">
        <f aca="false">SUM(F121:F123)</f>
        <v>492.2</v>
      </c>
      <c r="G124" s="13" t="n">
        <f aca="false">SUM(G121:G123)</f>
        <v>4.2</v>
      </c>
      <c r="H124" s="13" t="n">
        <f aca="false">SUM(H121:H123)</f>
        <v>294.3</v>
      </c>
      <c r="I124" s="13" t="n">
        <f aca="false">SUM(I121:I123)</f>
        <v>4</v>
      </c>
      <c r="J124" s="13" t="n">
        <f aca="false">SUM(J121:J123)</f>
        <v>0</v>
      </c>
      <c r="K124" s="13" t="n">
        <f aca="false">SUM(K121:K123)</f>
        <v>0.1</v>
      </c>
      <c r="L124" s="13" t="n">
        <f aca="false">SUM(L121:L123)</f>
        <v>0.2</v>
      </c>
      <c r="M124" s="13" t="n">
        <f aca="false">SUM(M121:M123)</f>
        <v>0.6</v>
      </c>
      <c r="N124" s="13" t="n">
        <f aca="false">SUM(N121:N123)</f>
        <v>0.5</v>
      </c>
      <c r="O124" s="13" t="n">
        <f aca="false">SUM(O121:O123)</f>
        <v>5</v>
      </c>
      <c r="P124" s="13" t="n">
        <f aca="false">SUM(P121:P123)</f>
        <v>22.8</v>
      </c>
      <c r="Q124" s="13" t="n">
        <f aca="false">SUM(Q121:Q123)</f>
        <v>209.8</v>
      </c>
      <c r="R124" s="13" t="n">
        <f aca="false">SUM(R121:R123)</f>
        <v>306.6</v>
      </c>
      <c r="S124" s="13" t="n">
        <f aca="false">SUM(S121:S123)</f>
        <v>64.6</v>
      </c>
      <c r="T124" s="13" t="n">
        <f aca="false">SUM(T121:T123)</f>
        <v>3.3</v>
      </c>
      <c r="U124" s="13" t="n">
        <f aca="false">SUM(U121:U123)</f>
        <v>3.2</v>
      </c>
      <c r="V124" s="13" t="n">
        <f aca="false">SUM(V121:V123)</f>
        <v>6.1</v>
      </c>
      <c r="W124" s="14"/>
      <c r="X124" s="14"/>
    </row>
    <row r="125" customFormat="false" ht="18.95" hidden="false" customHeight="true" outlineLevel="0" collapsed="false">
      <c r="A125" s="12" t="s">
        <v>67</v>
      </c>
      <c r="B125" s="12"/>
      <c r="C125" s="13" t="n">
        <v>22.8</v>
      </c>
      <c r="D125" s="13" t="n">
        <v>24.9</v>
      </c>
      <c r="E125" s="13" t="n">
        <v>80.1</v>
      </c>
      <c r="F125" s="13" t="n">
        <v>492.2</v>
      </c>
      <c r="G125" s="13" t="n">
        <v>4.2</v>
      </c>
      <c r="H125" s="13" t="n">
        <v>294.3</v>
      </c>
      <c r="I125" s="13" t="n">
        <v>4</v>
      </c>
      <c r="J125" s="13" t="n">
        <v>0</v>
      </c>
      <c r="K125" s="13" t="n">
        <v>0.1</v>
      </c>
      <c r="L125" s="13" t="n">
        <v>0.2</v>
      </c>
      <c r="M125" s="13" t="n">
        <v>0.6</v>
      </c>
      <c r="N125" s="13" t="n">
        <v>0.5</v>
      </c>
      <c r="O125" s="13" t="n">
        <v>5</v>
      </c>
      <c r="P125" s="13" t="n">
        <v>22.8</v>
      </c>
      <c r="Q125" s="13" t="n">
        <v>209.8</v>
      </c>
      <c r="R125" s="13" t="n">
        <v>306.6</v>
      </c>
      <c r="S125" s="13" t="n">
        <v>64.6</v>
      </c>
      <c r="T125" s="13" t="n">
        <v>3.3</v>
      </c>
      <c r="U125" s="13" t="n">
        <v>3.2</v>
      </c>
      <c r="V125" s="13" t="n">
        <v>6.1</v>
      </c>
      <c r="W125" s="14"/>
      <c r="X125" s="14"/>
    </row>
    <row r="126" customFormat="false" ht="13.15" hidden="false" customHeight="true" outlineLevel="0" collapsed="false">
      <c r="A126" s="17"/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</row>
    <row r="127" customFormat="false" ht="26.45" hidden="false" customHeight="true" outlineLevel="0" collapsed="false">
      <c r="A127" s="3" t="s">
        <v>123</v>
      </c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5"/>
      <c r="Q127" s="5"/>
      <c r="R127" s="5"/>
      <c r="S127" s="5"/>
      <c r="T127" s="5"/>
      <c r="U127" s="5"/>
      <c r="V127" s="5"/>
      <c r="W127" s="5"/>
      <c r="X127" s="5"/>
    </row>
    <row r="128" customFormat="false" ht="17.85" hidden="false" customHeight="true" outlineLevel="0" collapsed="false">
      <c r="A128" s="6" t="s">
        <v>1</v>
      </c>
      <c r="B128" s="7" t="s">
        <v>2</v>
      </c>
      <c r="C128" s="7" t="s">
        <v>3</v>
      </c>
      <c r="D128" s="7"/>
      <c r="E128" s="7"/>
      <c r="F128" s="7"/>
      <c r="G128" s="7" t="s">
        <v>4</v>
      </c>
      <c r="H128" s="7"/>
      <c r="I128" s="7"/>
      <c r="J128" s="7"/>
      <c r="K128" s="7"/>
      <c r="L128" s="7"/>
      <c r="M128" s="7"/>
      <c r="N128" s="7"/>
      <c r="O128" s="7"/>
      <c r="P128" s="7"/>
      <c r="Q128" s="7" t="s">
        <v>5</v>
      </c>
      <c r="R128" s="7"/>
      <c r="S128" s="7"/>
      <c r="T128" s="7"/>
      <c r="U128" s="7"/>
      <c r="V128" s="7"/>
      <c r="W128" s="7" t="s">
        <v>6</v>
      </c>
      <c r="X128" s="7" t="s">
        <v>7</v>
      </c>
    </row>
    <row r="129" customFormat="false" ht="63" hidden="false" customHeight="false" outlineLevel="0" collapsed="false">
      <c r="A129" s="6"/>
      <c r="B129" s="7"/>
      <c r="C129" s="7" t="s">
        <v>8</v>
      </c>
      <c r="D129" s="7" t="s">
        <v>9</v>
      </c>
      <c r="E129" s="7" t="s">
        <v>10</v>
      </c>
      <c r="F129" s="7" t="s">
        <v>11</v>
      </c>
      <c r="G129" s="7" t="s">
        <v>12</v>
      </c>
      <c r="H129" s="7" t="s">
        <v>13</v>
      </c>
      <c r="I129" s="7" t="s">
        <v>14</v>
      </c>
      <c r="J129" s="7" t="s">
        <v>15</v>
      </c>
      <c r="K129" s="7" t="s">
        <v>16</v>
      </c>
      <c r="L129" s="7" t="s">
        <v>17</v>
      </c>
      <c r="M129" s="7" t="s">
        <v>18</v>
      </c>
      <c r="N129" s="7" t="s">
        <v>19</v>
      </c>
      <c r="O129" s="7" t="s">
        <v>20</v>
      </c>
      <c r="P129" s="7" t="s">
        <v>21</v>
      </c>
      <c r="Q129" s="7" t="s">
        <v>22</v>
      </c>
      <c r="R129" s="7" t="s">
        <v>23</v>
      </c>
      <c r="S129" s="7" t="s">
        <v>24</v>
      </c>
      <c r="T129" s="7" t="s">
        <v>25</v>
      </c>
      <c r="U129" s="7" t="s">
        <v>26</v>
      </c>
      <c r="V129" s="7" t="s">
        <v>27</v>
      </c>
      <c r="W129" s="7"/>
      <c r="X129" s="7"/>
    </row>
    <row r="130" customFormat="false" ht="18.95" hidden="false" customHeight="true" outlineLevel="0" collapsed="false">
      <c r="A130" s="8" t="s">
        <v>28</v>
      </c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8.95" hidden="false" customHeight="true" outlineLevel="0" collapsed="false">
      <c r="A131" s="19" t="s">
        <v>124</v>
      </c>
      <c r="B131" s="20" t="s">
        <v>125</v>
      </c>
      <c r="C131" s="20" t="n">
        <v>8.2</v>
      </c>
      <c r="D131" s="20" t="n">
        <v>5.3</v>
      </c>
      <c r="E131" s="20" t="n">
        <v>44.1</v>
      </c>
      <c r="F131" s="20" t="n">
        <v>257.4</v>
      </c>
      <c r="G131" s="20" t="n">
        <v>0.8</v>
      </c>
      <c r="H131" s="20" t="n">
        <v>28.2</v>
      </c>
      <c r="I131" s="20" t="n">
        <v>0</v>
      </c>
      <c r="J131" s="20" t="n">
        <v>0</v>
      </c>
      <c r="K131" s="20" t="n">
        <v>0.1</v>
      </c>
      <c r="L131" s="20" t="n">
        <v>0.2</v>
      </c>
      <c r="M131" s="20" t="n">
        <v>0</v>
      </c>
      <c r="N131" s="20" t="n">
        <v>0</v>
      </c>
      <c r="O131" s="20" t="n">
        <v>0.2</v>
      </c>
      <c r="P131" s="20" t="n">
        <v>0</v>
      </c>
      <c r="Q131" s="20" t="n">
        <v>172.8</v>
      </c>
      <c r="R131" s="20" t="n">
        <v>129.6</v>
      </c>
      <c r="S131" s="20" t="n">
        <v>20.2</v>
      </c>
      <c r="T131" s="20" t="n">
        <v>0.2</v>
      </c>
      <c r="U131" s="20" t="n">
        <v>0.6</v>
      </c>
      <c r="V131" s="20" t="n">
        <v>14.4</v>
      </c>
      <c r="W131" s="20"/>
      <c r="X131" s="20"/>
    </row>
    <row r="132" customFormat="false" ht="30" hidden="false" customHeight="false" outlineLevel="0" collapsed="false">
      <c r="A132" s="19" t="s">
        <v>96</v>
      </c>
      <c r="B132" s="20" t="s">
        <v>73</v>
      </c>
      <c r="C132" s="20" t="n">
        <v>8.1</v>
      </c>
      <c r="D132" s="20" t="n">
        <v>13.4</v>
      </c>
      <c r="E132" s="20" t="n">
        <v>25.8</v>
      </c>
      <c r="F132" s="20" t="n">
        <v>149</v>
      </c>
      <c r="G132" s="20" t="n">
        <v>0</v>
      </c>
      <c r="H132" s="20" t="n">
        <v>47.2</v>
      </c>
      <c r="I132" s="20" t="n">
        <v>0.3</v>
      </c>
      <c r="J132" s="20" t="n">
        <v>0.2</v>
      </c>
      <c r="K132" s="20" t="n">
        <v>0.2</v>
      </c>
      <c r="L132" s="20" t="n">
        <v>0</v>
      </c>
      <c r="M132" s="20" t="n">
        <v>0</v>
      </c>
      <c r="N132" s="20" t="n">
        <v>0.1</v>
      </c>
      <c r="O132" s="20" t="n">
        <v>0.9</v>
      </c>
      <c r="P132" s="20" t="n">
        <v>0.9</v>
      </c>
      <c r="Q132" s="20" t="n">
        <v>12</v>
      </c>
      <c r="R132" s="20" t="n">
        <v>64.8</v>
      </c>
      <c r="S132" s="20" t="n">
        <v>11.4</v>
      </c>
      <c r="T132" s="20" t="n">
        <v>0.9</v>
      </c>
      <c r="U132" s="20" t="n">
        <v>0.7</v>
      </c>
      <c r="V132" s="20" t="n">
        <v>1.3</v>
      </c>
      <c r="W132" s="20"/>
      <c r="X132" s="20"/>
    </row>
    <row r="133" customFormat="false" ht="18.95" hidden="false" customHeight="true" outlineLevel="0" collapsed="false">
      <c r="A133" s="10" t="s">
        <v>33</v>
      </c>
      <c r="B133" s="11" t="s">
        <v>34</v>
      </c>
      <c r="C133" s="11" t="n">
        <v>0.3</v>
      </c>
      <c r="D133" s="11" t="n">
        <v>0</v>
      </c>
      <c r="E133" s="11" t="n">
        <v>14.3</v>
      </c>
      <c r="F133" s="11" t="n">
        <v>58.4</v>
      </c>
      <c r="G133" s="11" t="n">
        <v>1.1</v>
      </c>
      <c r="H133" s="11" t="n">
        <v>0.1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0</v>
      </c>
      <c r="O133" s="11" t="n">
        <v>0.1</v>
      </c>
      <c r="P133" s="11" t="n">
        <v>0.6</v>
      </c>
      <c r="Q133" s="11" t="n">
        <v>15</v>
      </c>
      <c r="R133" s="11" t="n">
        <v>8.8</v>
      </c>
      <c r="S133" s="11" t="n">
        <v>6.5</v>
      </c>
      <c r="T133" s="11" t="n">
        <v>0.8</v>
      </c>
      <c r="U133" s="11" t="n">
        <v>0</v>
      </c>
      <c r="V133" s="11" t="n">
        <v>0</v>
      </c>
      <c r="W133" s="11" t="n">
        <v>431</v>
      </c>
      <c r="X133" s="11" t="n">
        <v>2008</v>
      </c>
    </row>
    <row r="134" customFormat="false" ht="18.95" hidden="false" customHeight="true" outlineLevel="0" collapsed="false">
      <c r="A134" s="12" t="s">
        <v>35</v>
      </c>
      <c r="B134" s="13" t="n">
        <v>512</v>
      </c>
      <c r="C134" s="13" t="n">
        <f aca="false">SUM(C131:C133)</f>
        <v>16.6</v>
      </c>
      <c r="D134" s="13" t="n">
        <f aca="false">SUM(D131:D133)</f>
        <v>18.7</v>
      </c>
      <c r="E134" s="13" t="n">
        <f aca="false">SUM(E131:E133)</f>
        <v>84.2</v>
      </c>
      <c r="F134" s="13" t="n">
        <f aca="false">SUM(F131:F133)</f>
        <v>464.8</v>
      </c>
      <c r="G134" s="13" t="n">
        <f aca="false">SUM(G131:G133)</f>
        <v>1.9</v>
      </c>
      <c r="H134" s="13" t="n">
        <f aca="false">SUM(H131:H133)</f>
        <v>75.5</v>
      </c>
      <c r="I134" s="13" t="n">
        <f aca="false">SUM(I131:I133)</f>
        <v>0.3</v>
      </c>
      <c r="J134" s="13" t="n">
        <f aca="false">SUM(J131:J133)</f>
        <v>0.2</v>
      </c>
      <c r="K134" s="13" t="n">
        <f aca="false">SUM(K131:K133)</f>
        <v>0.3</v>
      </c>
      <c r="L134" s="13" t="n">
        <f aca="false">SUM(L131:L133)</f>
        <v>0.2</v>
      </c>
      <c r="M134" s="13" t="n">
        <f aca="false">SUM(M131:M133)</f>
        <v>0</v>
      </c>
      <c r="N134" s="13" t="n">
        <f aca="false">SUM(N131:N133)</f>
        <v>0.1</v>
      </c>
      <c r="O134" s="13" t="n">
        <f aca="false">SUM(O131:O133)</f>
        <v>1.2</v>
      </c>
      <c r="P134" s="13" t="n">
        <f aca="false">SUM(P131:P133)</f>
        <v>1.5</v>
      </c>
      <c r="Q134" s="13" t="n">
        <f aca="false">SUM(Q131:Q133)</f>
        <v>199.8</v>
      </c>
      <c r="R134" s="13" t="n">
        <f aca="false">SUM(R131:R133)</f>
        <v>203.2</v>
      </c>
      <c r="S134" s="13" t="n">
        <f aca="false">SUM(S131:S133)</f>
        <v>38.1</v>
      </c>
      <c r="T134" s="13" t="n">
        <f aca="false">SUM(T131:T133)</f>
        <v>1.9</v>
      </c>
      <c r="U134" s="13" t="n">
        <f aca="false">SUM(U131:U133)</f>
        <v>1.3</v>
      </c>
      <c r="V134" s="13" t="n">
        <f aca="false">SUM(V131:V133)</f>
        <v>15.7</v>
      </c>
      <c r="W134" s="14"/>
      <c r="X134" s="14"/>
    </row>
    <row r="135" customFormat="false" ht="18.95" hidden="false" customHeight="true" outlineLevel="0" collapsed="false">
      <c r="A135" s="8" t="s">
        <v>36</v>
      </c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</row>
    <row r="136" customFormat="false" ht="19.15" hidden="false" customHeight="true" outlineLevel="0" collapsed="false">
      <c r="A136" s="15" t="s">
        <v>37</v>
      </c>
      <c r="B136" s="16" t="n">
        <v>80</v>
      </c>
      <c r="C136" s="16" t="n">
        <v>0.9</v>
      </c>
      <c r="D136" s="16" t="n">
        <v>3.7</v>
      </c>
      <c r="E136" s="16" t="n">
        <v>4.6</v>
      </c>
      <c r="F136" s="16" t="n">
        <v>54.2</v>
      </c>
      <c r="G136" s="16" t="n">
        <v>2.3</v>
      </c>
      <c r="H136" s="16" t="n">
        <v>1</v>
      </c>
      <c r="I136" s="16" t="n">
        <v>1.6</v>
      </c>
      <c r="J136" s="16" t="s">
        <v>45</v>
      </c>
      <c r="K136" s="16" t="s">
        <v>45</v>
      </c>
      <c r="L136" s="16" t="s">
        <v>45</v>
      </c>
      <c r="M136" s="16" t="s">
        <v>45</v>
      </c>
      <c r="N136" s="16" t="s">
        <v>45</v>
      </c>
      <c r="O136" s="16" t="n">
        <v>0.1</v>
      </c>
      <c r="P136" s="16" t="n">
        <v>7.5</v>
      </c>
      <c r="Q136" s="16" t="n">
        <v>19.2</v>
      </c>
      <c r="R136" s="16" t="n">
        <v>22.3</v>
      </c>
      <c r="S136" s="16" t="n">
        <v>11.4</v>
      </c>
      <c r="T136" s="16" t="n">
        <v>0.7</v>
      </c>
      <c r="U136" s="16" t="n">
        <v>0.2</v>
      </c>
      <c r="V136" s="16" t="n">
        <v>4</v>
      </c>
      <c r="W136" s="16" t="s">
        <v>54</v>
      </c>
      <c r="X136" s="16" t="s">
        <v>55</v>
      </c>
    </row>
    <row r="137" customFormat="false" ht="30" hidden="false" customHeight="false" outlineLevel="0" collapsed="false">
      <c r="A137" s="10" t="s">
        <v>126</v>
      </c>
      <c r="B137" s="11" t="s">
        <v>57</v>
      </c>
      <c r="C137" s="11" t="n">
        <v>7.4</v>
      </c>
      <c r="D137" s="11" t="n">
        <v>7.6</v>
      </c>
      <c r="E137" s="11" t="n">
        <v>15.6</v>
      </c>
      <c r="F137" s="11" t="n">
        <v>143.9</v>
      </c>
      <c r="G137" s="11" t="n">
        <v>6.6</v>
      </c>
      <c r="H137" s="11" t="n">
        <v>162.9</v>
      </c>
      <c r="I137" s="11" t="n">
        <v>1.2</v>
      </c>
      <c r="J137" s="11" t="n">
        <v>0</v>
      </c>
      <c r="K137" s="11" t="n">
        <v>0.1</v>
      </c>
      <c r="L137" s="11" t="n">
        <v>0</v>
      </c>
      <c r="M137" s="11" t="n">
        <v>0.2</v>
      </c>
      <c r="N137" s="11" t="n">
        <v>0.4</v>
      </c>
      <c r="O137" s="11" t="n">
        <v>2.8</v>
      </c>
      <c r="P137" s="11" t="n">
        <v>9</v>
      </c>
      <c r="Q137" s="11" t="n">
        <v>30</v>
      </c>
      <c r="R137" s="11" t="n">
        <v>101.3</v>
      </c>
      <c r="S137" s="11" t="n">
        <v>26.7</v>
      </c>
      <c r="T137" s="11" t="n">
        <v>1.4</v>
      </c>
      <c r="U137" s="11" t="n">
        <v>0.9</v>
      </c>
      <c r="V137" s="11" t="n">
        <v>5.4</v>
      </c>
      <c r="W137" s="11" t="n">
        <v>91</v>
      </c>
      <c r="X137" s="11" t="n">
        <v>2008</v>
      </c>
    </row>
    <row r="138" customFormat="false" ht="18.95" hidden="false" customHeight="true" outlineLevel="0" collapsed="false">
      <c r="A138" s="10" t="s">
        <v>127</v>
      </c>
      <c r="B138" s="11" t="n">
        <v>100</v>
      </c>
      <c r="C138" s="11" t="n">
        <v>21.4</v>
      </c>
      <c r="D138" s="11" t="n">
        <v>6.2</v>
      </c>
      <c r="E138" s="11" t="n">
        <v>16.9</v>
      </c>
      <c r="F138" s="11" t="n">
        <v>190.2</v>
      </c>
      <c r="G138" s="11" t="n">
        <v>0.7</v>
      </c>
      <c r="H138" s="11" t="n">
        <v>50.4</v>
      </c>
      <c r="I138" s="11" t="n">
        <v>2.2</v>
      </c>
      <c r="J138" s="11" t="n">
        <v>0</v>
      </c>
      <c r="K138" s="11" t="n">
        <v>0.1</v>
      </c>
      <c r="L138" s="11" t="n">
        <v>0.1</v>
      </c>
      <c r="M138" s="11" t="n">
        <v>0.5</v>
      </c>
      <c r="N138" s="11" t="n">
        <v>0.4</v>
      </c>
      <c r="O138" s="11" t="n">
        <v>7.9</v>
      </c>
      <c r="P138" s="11" t="n">
        <v>7.8</v>
      </c>
      <c r="Q138" s="11" t="n">
        <v>39.4</v>
      </c>
      <c r="R138" s="11" t="n">
        <v>160</v>
      </c>
      <c r="S138" s="11" t="n">
        <v>80.9</v>
      </c>
      <c r="T138" s="11" t="n">
        <v>2.1</v>
      </c>
      <c r="U138" s="11" t="n">
        <v>1.8</v>
      </c>
      <c r="V138" s="11" t="n">
        <v>7.1</v>
      </c>
      <c r="W138" s="11" t="n">
        <v>314</v>
      </c>
      <c r="X138" s="11" t="n">
        <v>2008</v>
      </c>
    </row>
    <row r="139" customFormat="false" ht="18.95" hidden="false" customHeight="true" outlineLevel="0" collapsed="false">
      <c r="A139" s="10" t="s">
        <v>89</v>
      </c>
      <c r="B139" s="11" t="n">
        <v>150</v>
      </c>
      <c r="C139" s="11" t="n">
        <v>3.3</v>
      </c>
      <c r="D139" s="11" t="n">
        <v>4.6</v>
      </c>
      <c r="E139" s="11" t="n">
        <v>20.1</v>
      </c>
      <c r="F139" s="11" t="n">
        <v>130.9</v>
      </c>
      <c r="G139" s="11" t="n">
        <v>10.3</v>
      </c>
      <c r="H139" s="11" t="n">
        <v>30.7</v>
      </c>
      <c r="I139" s="11" t="n">
        <v>0.2</v>
      </c>
      <c r="J139" s="11" t="n">
        <v>0.1</v>
      </c>
      <c r="K139" s="11" t="n">
        <v>0.2</v>
      </c>
      <c r="L139" s="11" t="n">
        <v>0.1</v>
      </c>
      <c r="M139" s="11" t="n">
        <v>0</v>
      </c>
      <c r="N139" s="11" t="n">
        <v>0.4</v>
      </c>
      <c r="O139" s="11" t="n">
        <v>1.4</v>
      </c>
      <c r="P139" s="11" t="n">
        <v>10.2</v>
      </c>
      <c r="Q139" s="11" t="n">
        <v>36.8</v>
      </c>
      <c r="R139" s="11" t="n">
        <v>86.3</v>
      </c>
      <c r="S139" s="11" t="n">
        <v>29.4</v>
      </c>
      <c r="T139" s="11" t="n">
        <v>1.2</v>
      </c>
      <c r="U139" s="11" t="n">
        <v>0.6</v>
      </c>
      <c r="V139" s="11" t="n">
        <v>8.5</v>
      </c>
      <c r="W139" s="11" t="n">
        <v>335</v>
      </c>
      <c r="X139" s="11" t="n">
        <v>2008</v>
      </c>
    </row>
    <row r="140" customFormat="false" ht="18.95" hidden="false" customHeight="true" outlineLevel="0" collapsed="false">
      <c r="A140" s="10" t="s">
        <v>118</v>
      </c>
      <c r="B140" s="11" t="n">
        <v>200</v>
      </c>
      <c r="C140" s="11" t="n">
        <v>1</v>
      </c>
      <c r="D140" s="11" t="n">
        <v>1.5</v>
      </c>
      <c r="E140" s="11" t="n">
        <v>20.3</v>
      </c>
      <c r="F140" s="11" t="n">
        <v>96</v>
      </c>
      <c r="G140" s="11" t="n">
        <v>0.2</v>
      </c>
      <c r="H140" s="11" t="n">
        <v>0.5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.2</v>
      </c>
      <c r="P140" s="11" t="n">
        <v>0</v>
      </c>
      <c r="Q140" s="11" t="n">
        <v>28.9</v>
      </c>
      <c r="R140" s="11" t="n">
        <v>13.9</v>
      </c>
      <c r="S140" s="11" t="n">
        <v>7.3</v>
      </c>
      <c r="T140" s="11" t="n">
        <v>1.1</v>
      </c>
      <c r="U140" s="11" t="n">
        <v>0</v>
      </c>
      <c r="V140" s="11" t="n">
        <v>0</v>
      </c>
      <c r="W140" s="11" t="n">
        <v>402</v>
      </c>
      <c r="X140" s="11" t="n">
        <v>2008</v>
      </c>
    </row>
    <row r="141" customFormat="false" ht="18.95" hidden="false" customHeight="true" outlineLevel="0" collapsed="false">
      <c r="A141" s="10" t="s">
        <v>62</v>
      </c>
      <c r="B141" s="11" t="n">
        <v>25</v>
      </c>
      <c r="C141" s="11" t="n">
        <v>1.9</v>
      </c>
      <c r="D141" s="11" t="n">
        <v>0.2</v>
      </c>
      <c r="E141" s="11" t="n">
        <v>12.5</v>
      </c>
      <c r="F141" s="11" t="n">
        <v>59.2</v>
      </c>
      <c r="G141" s="11" t="n">
        <v>0</v>
      </c>
      <c r="H141" s="11" t="n">
        <v>0</v>
      </c>
      <c r="I141" s="11" t="n">
        <v>0.5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.4</v>
      </c>
      <c r="P141" s="11" t="n">
        <v>6.8</v>
      </c>
      <c r="Q141" s="11" t="n">
        <v>5.8</v>
      </c>
      <c r="R141" s="11" t="n">
        <v>21</v>
      </c>
      <c r="S141" s="11" t="n">
        <v>8.3</v>
      </c>
      <c r="T141" s="11" t="n">
        <v>0.5</v>
      </c>
      <c r="U141" s="11" t="n">
        <v>0.2</v>
      </c>
      <c r="V141" s="11" t="n">
        <v>0</v>
      </c>
      <c r="W141" s="11"/>
      <c r="X141" s="11" t="n">
        <v>2008</v>
      </c>
    </row>
    <row r="142" customFormat="false" ht="18.95" hidden="false" customHeight="true" outlineLevel="0" collapsed="false">
      <c r="A142" s="10" t="s">
        <v>63</v>
      </c>
      <c r="B142" s="11" t="n">
        <v>25</v>
      </c>
      <c r="C142" s="11" t="n">
        <v>1.7</v>
      </c>
      <c r="D142" s="11" t="n">
        <v>0.2</v>
      </c>
      <c r="E142" s="11" t="n">
        <v>10.6</v>
      </c>
      <c r="F142" s="11" t="n">
        <v>51</v>
      </c>
      <c r="G142" s="11" t="n">
        <v>0</v>
      </c>
      <c r="H142" s="11" t="n">
        <v>0</v>
      </c>
      <c r="I142" s="11" t="n">
        <v>0.6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.2</v>
      </c>
      <c r="P142" s="11" t="n">
        <v>7.5</v>
      </c>
      <c r="Q142" s="11" t="n">
        <v>4.5</v>
      </c>
      <c r="R142" s="11" t="n">
        <v>21.8</v>
      </c>
      <c r="S142" s="11" t="n">
        <v>4.8</v>
      </c>
      <c r="T142" s="11" t="n">
        <v>1</v>
      </c>
      <c r="U142" s="11" t="n">
        <v>0.3</v>
      </c>
      <c r="V142" s="11" t="n">
        <v>1.4</v>
      </c>
      <c r="W142" s="11"/>
      <c r="X142" s="11" t="n">
        <v>2008</v>
      </c>
    </row>
    <row r="143" customFormat="false" ht="18.95" hidden="false" customHeight="true" outlineLevel="0" collapsed="false">
      <c r="A143" s="12" t="s">
        <v>35</v>
      </c>
      <c r="B143" s="13" t="n">
        <v>780</v>
      </c>
      <c r="C143" s="13" t="n">
        <f aca="false">SUM(C136:C142)</f>
        <v>37.6</v>
      </c>
      <c r="D143" s="13" t="n">
        <f aca="false">SUM(D136:D142)</f>
        <v>24</v>
      </c>
      <c r="E143" s="13" t="n">
        <f aca="false">SUM(E136:E142)</f>
        <v>100.6</v>
      </c>
      <c r="F143" s="13" t="n">
        <f aca="false">SUM(F136:F142)</f>
        <v>725.4</v>
      </c>
      <c r="G143" s="13" t="n">
        <f aca="false">SUM(G136:G142)</f>
        <v>20.1</v>
      </c>
      <c r="H143" s="13" t="n">
        <f aca="false">SUM(H136:H142)</f>
        <v>245.5</v>
      </c>
      <c r="I143" s="13" t="n">
        <f aca="false">SUM(I136:I142)</f>
        <v>6.3</v>
      </c>
      <c r="J143" s="13" t="n">
        <f aca="false">SUM(J136:J142)</f>
        <v>0.1</v>
      </c>
      <c r="K143" s="13" t="n">
        <f aca="false">SUM(K136:K142)</f>
        <v>0.4</v>
      </c>
      <c r="L143" s="13" t="n">
        <f aca="false">SUM(L136:L142)</f>
        <v>0.2</v>
      </c>
      <c r="M143" s="13" t="n">
        <f aca="false">SUM(M136:M142)</f>
        <v>0.7</v>
      </c>
      <c r="N143" s="13" t="n">
        <f aca="false">SUM(N136:N142)</f>
        <v>1.2</v>
      </c>
      <c r="O143" s="13" t="n">
        <f aca="false">SUM(O136:O142)</f>
        <v>13</v>
      </c>
      <c r="P143" s="13" t="n">
        <f aca="false">SUM(P136:P142)</f>
        <v>48.8</v>
      </c>
      <c r="Q143" s="13" t="n">
        <f aca="false">SUM(Q136:Q142)</f>
        <v>164.6</v>
      </c>
      <c r="R143" s="13" t="n">
        <f aca="false">SUM(R136:R142)</f>
        <v>426.6</v>
      </c>
      <c r="S143" s="13" t="n">
        <f aca="false">SUM(S136:S142)</f>
        <v>168.8</v>
      </c>
      <c r="T143" s="13" t="n">
        <f aca="false">SUM(T136:T142)</f>
        <v>8</v>
      </c>
      <c r="U143" s="13" t="n">
        <f aca="false">SUM(U136:U142)</f>
        <v>4</v>
      </c>
      <c r="V143" s="13" t="n">
        <f aca="false">SUM(V136:V142)</f>
        <v>26.4</v>
      </c>
      <c r="W143" s="14"/>
      <c r="X143" s="14"/>
    </row>
    <row r="144" customFormat="false" ht="18.95" hidden="false" customHeight="true" outlineLevel="0" collapsed="false">
      <c r="A144" s="8" t="s">
        <v>64</v>
      </c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</row>
    <row r="145" customFormat="false" ht="18.95" hidden="false" customHeight="true" outlineLevel="0" collapsed="false">
      <c r="A145" s="10" t="s">
        <v>101</v>
      </c>
      <c r="B145" s="11" t="n">
        <v>100</v>
      </c>
      <c r="C145" s="11" t="n">
        <v>7.4</v>
      </c>
      <c r="D145" s="11" t="n">
        <v>5.7</v>
      </c>
      <c r="E145" s="11" t="n">
        <v>56</v>
      </c>
      <c r="F145" s="11" t="n">
        <v>298.4</v>
      </c>
      <c r="G145" s="11" t="n">
        <v>0</v>
      </c>
      <c r="H145" s="11" t="n">
        <v>3.5</v>
      </c>
      <c r="I145" s="11" t="n">
        <v>2.1</v>
      </c>
      <c r="J145" s="11" t="n">
        <v>0</v>
      </c>
      <c r="K145" s="11" t="n">
        <v>0.1</v>
      </c>
      <c r="L145" s="11" t="n">
        <v>0</v>
      </c>
      <c r="M145" s="11" t="n">
        <v>0</v>
      </c>
      <c r="N145" s="11" t="n">
        <v>0</v>
      </c>
      <c r="O145" s="11" t="n">
        <v>0.8</v>
      </c>
      <c r="P145" s="11" t="n">
        <v>27.8</v>
      </c>
      <c r="Q145" s="11" t="n">
        <v>13.7</v>
      </c>
      <c r="R145" s="11" t="n">
        <v>61.5</v>
      </c>
      <c r="S145" s="11" t="n">
        <v>11.1</v>
      </c>
      <c r="T145" s="11" t="n">
        <v>0.6</v>
      </c>
      <c r="U145" s="11" t="n">
        <v>0.4</v>
      </c>
      <c r="V145" s="11" t="n">
        <v>1.5</v>
      </c>
      <c r="W145" s="11" t="n">
        <v>467</v>
      </c>
      <c r="X145" s="11" t="n">
        <v>2008</v>
      </c>
    </row>
    <row r="146" customFormat="false" ht="18.95" hidden="false" customHeight="true" outlineLevel="0" collapsed="false">
      <c r="A146" s="10" t="s">
        <v>102</v>
      </c>
      <c r="B146" s="11" t="n">
        <v>200</v>
      </c>
      <c r="C146" s="11" t="n">
        <v>5.8</v>
      </c>
      <c r="D146" s="11" t="n">
        <v>5</v>
      </c>
      <c r="E146" s="11" t="n">
        <v>8.4</v>
      </c>
      <c r="F146" s="11" t="n">
        <v>108</v>
      </c>
      <c r="G146" s="11" t="n">
        <v>0.6</v>
      </c>
      <c r="H146" s="11" t="n">
        <v>44</v>
      </c>
      <c r="I146" s="11" t="n">
        <v>0</v>
      </c>
      <c r="J146" s="11" t="n">
        <v>0</v>
      </c>
      <c r="K146" s="11" t="n">
        <v>0</v>
      </c>
      <c r="L146" s="11" t="n">
        <v>0.3</v>
      </c>
      <c r="M146" s="11" t="n">
        <v>0.7</v>
      </c>
      <c r="N146" s="11" t="n">
        <v>0</v>
      </c>
      <c r="O146" s="11" t="n">
        <v>0.2</v>
      </c>
      <c r="P146" s="11" t="n">
        <v>0</v>
      </c>
      <c r="Q146" s="11" t="n">
        <v>248</v>
      </c>
      <c r="R146" s="11" t="n">
        <v>184</v>
      </c>
      <c r="S146" s="11" t="n">
        <v>28</v>
      </c>
      <c r="T146" s="11" t="n">
        <v>0.2</v>
      </c>
      <c r="U146" s="11" t="n">
        <v>0.8</v>
      </c>
      <c r="V146" s="11" t="n">
        <v>18</v>
      </c>
      <c r="W146" s="11" t="n">
        <v>435</v>
      </c>
      <c r="X146" s="11" t="n">
        <v>2008</v>
      </c>
    </row>
    <row r="147" customFormat="false" ht="18.95" hidden="false" customHeight="true" outlineLevel="0" collapsed="false">
      <c r="A147" s="12" t="s">
        <v>35</v>
      </c>
      <c r="B147" s="13" t="n">
        <v>300</v>
      </c>
      <c r="C147" s="13" t="n">
        <f aca="false">SUM(C145:C146)</f>
        <v>13.2</v>
      </c>
      <c r="D147" s="13" t="n">
        <v>10.7</v>
      </c>
      <c r="E147" s="13" t="n">
        <v>64.4</v>
      </c>
      <c r="F147" s="13" t="n">
        <v>406.4</v>
      </c>
      <c r="G147" s="13" t="n">
        <v>0.6</v>
      </c>
      <c r="H147" s="13" t="n">
        <v>47.5</v>
      </c>
      <c r="I147" s="13" t="n">
        <v>2.1</v>
      </c>
      <c r="J147" s="13" t="n">
        <v>0</v>
      </c>
      <c r="K147" s="13" t="n">
        <v>0.1</v>
      </c>
      <c r="L147" s="13" t="n">
        <v>0.3</v>
      </c>
      <c r="M147" s="13" t="n">
        <v>0.7</v>
      </c>
      <c r="N147" s="13" t="n">
        <v>0</v>
      </c>
      <c r="O147" s="13" t="n">
        <v>1</v>
      </c>
      <c r="P147" s="13" t="n">
        <v>27.8</v>
      </c>
      <c r="Q147" s="13" t="n">
        <v>261.7</v>
      </c>
      <c r="R147" s="13" t="n">
        <v>245.5</v>
      </c>
      <c r="S147" s="13" t="n">
        <v>39.1</v>
      </c>
      <c r="T147" s="13" t="n">
        <v>0.8</v>
      </c>
      <c r="U147" s="13" t="n">
        <v>1.2</v>
      </c>
      <c r="V147" s="13" t="n">
        <v>19.5</v>
      </c>
      <c r="W147" s="14"/>
      <c r="X147" s="14"/>
    </row>
    <row r="148" customFormat="false" ht="18.95" hidden="false" customHeight="true" outlineLevel="0" collapsed="false">
      <c r="A148" s="12" t="s">
        <v>67</v>
      </c>
      <c r="B148" s="12"/>
      <c r="C148" s="13" t="n">
        <f aca="false">C134+C143+C147</f>
        <v>67.4</v>
      </c>
      <c r="D148" s="13" t="n">
        <f aca="false">D134+D143+D147</f>
        <v>53.4</v>
      </c>
      <c r="E148" s="13" t="n">
        <f aca="false">E134+E143+E147</f>
        <v>249.2</v>
      </c>
      <c r="F148" s="13" t="n">
        <f aca="false">F134+F143+F147</f>
        <v>1596.6</v>
      </c>
      <c r="G148" s="13" t="n">
        <f aca="false">G134+G143+G147</f>
        <v>22.6</v>
      </c>
      <c r="H148" s="13" t="n">
        <f aca="false">H134+H143+H147</f>
        <v>368.5</v>
      </c>
      <c r="I148" s="13" t="n">
        <f aca="false">I134+I143+I147</f>
        <v>8.7</v>
      </c>
      <c r="J148" s="13" t="n">
        <f aca="false">J134+J143+J147</f>
        <v>0.3</v>
      </c>
      <c r="K148" s="13" t="n">
        <f aca="false">K134+K143+K147</f>
        <v>0.8</v>
      </c>
      <c r="L148" s="13" t="n">
        <f aca="false">L134+L143+L147</f>
        <v>0.7</v>
      </c>
      <c r="M148" s="13" t="n">
        <f aca="false">M134+M143+M147</f>
        <v>1.4</v>
      </c>
      <c r="N148" s="13" t="n">
        <f aca="false">N134+N143+N147</f>
        <v>1.3</v>
      </c>
      <c r="O148" s="13" t="n">
        <f aca="false">O134+O143+O147</f>
        <v>15.2</v>
      </c>
      <c r="P148" s="13" t="n">
        <f aca="false">P134+P143+P147</f>
        <v>78.1</v>
      </c>
      <c r="Q148" s="13" t="n">
        <f aca="false">Q134+Q143+Q147</f>
        <v>626.1</v>
      </c>
      <c r="R148" s="13" t="n">
        <f aca="false">R134+R143+R147</f>
        <v>875.3</v>
      </c>
      <c r="S148" s="13" t="n">
        <f aca="false">S134+S143+S147</f>
        <v>246</v>
      </c>
      <c r="T148" s="13" t="n">
        <f aca="false">T134+T143+T147</f>
        <v>10.7</v>
      </c>
      <c r="U148" s="13" t="n">
        <f aca="false">U134+U143+U147</f>
        <v>6.5</v>
      </c>
      <c r="V148" s="13" t="n">
        <f aca="false">V134+V143+V147</f>
        <v>61.6</v>
      </c>
      <c r="W148" s="14"/>
      <c r="X148" s="14"/>
    </row>
    <row r="149" customFormat="false" ht="13.15" hidden="false" customHeight="true" outlineLevel="0" collapsed="false">
      <c r="A149" s="17"/>
      <c r="B149" s="18"/>
      <c r="C149" s="18"/>
      <c r="D149" s="18"/>
      <c r="E149" s="18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</row>
    <row r="150" customFormat="false" ht="26.45" hidden="false" customHeight="true" outlineLevel="0" collapsed="false">
      <c r="A150" s="3" t="s">
        <v>128</v>
      </c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5"/>
      <c r="Q150" s="5"/>
      <c r="R150" s="5"/>
      <c r="S150" s="5"/>
      <c r="T150" s="5"/>
      <c r="U150" s="5"/>
      <c r="V150" s="5"/>
      <c r="W150" s="5"/>
      <c r="X150" s="5"/>
    </row>
    <row r="151" customFormat="false" ht="17.85" hidden="false" customHeight="true" outlineLevel="0" collapsed="false">
      <c r="A151" s="6" t="s">
        <v>1</v>
      </c>
      <c r="B151" s="7" t="s">
        <v>2</v>
      </c>
      <c r="C151" s="7" t="s">
        <v>3</v>
      </c>
      <c r="D151" s="7"/>
      <c r="E151" s="7"/>
      <c r="F151" s="7"/>
      <c r="G151" s="7" t="s">
        <v>4</v>
      </c>
      <c r="H151" s="7"/>
      <c r="I151" s="7"/>
      <c r="J151" s="7"/>
      <c r="K151" s="7"/>
      <c r="L151" s="7"/>
      <c r="M151" s="7"/>
      <c r="N151" s="7"/>
      <c r="O151" s="7"/>
      <c r="P151" s="7"/>
      <c r="Q151" s="7" t="s">
        <v>5</v>
      </c>
      <c r="R151" s="7"/>
      <c r="S151" s="7"/>
      <c r="T151" s="7"/>
      <c r="U151" s="7"/>
      <c r="V151" s="7"/>
      <c r="W151" s="7" t="s">
        <v>6</v>
      </c>
      <c r="X151" s="7" t="s">
        <v>7</v>
      </c>
    </row>
    <row r="152" customFormat="false" ht="63" hidden="false" customHeight="false" outlineLevel="0" collapsed="false">
      <c r="A152" s="6"/>
      <c r="B152" s="7"/>
      <c r="C152" s="7" t="s">
        <v>8</v>
      </c>
      <c r="D152" s="7" t="s">
        <v>9</v>
      </c>
      <c r="E152" s="7" t="s">
        <v>10</v>
      </c>
      <c r="F152" s="7" t="s">
        <v>11</v>
      </c>
      <c r="G152" s="7" t="s">
        <v>12</v>
      </c>
      <c r="H152" s="7" t="s">
        <v>13</v>
      </c>
      <c r="I152" s="7" t="s">
        <v>14</v>
      </c>
      <c r="J152" s="7" t="s">
        <v>15</v>
      </c>
      <c r="K152" s="7" t="s">
        <v>16</v>
      </c>
      <c r="L152" s="7" t="s">
        <v>17</v>
      </c>
      <c r="M152" s="7" t="s">
        <v>18</v>
      </c>
      <c r="N152" s="7" t="s">
        <v>19</v>
      </c>
      <c r="O152" s="7" t="s">
        <v>20</v>
      </c>
      <c r="P152" s="7" t="s">
        <v>21</v>
      </c>
      <c r="Q152" s="7" t="s">
        <v>22</v>
      </c>
      <c r="R152" s="7" t="s">
        <v>23</v>
      </c>
      <c r="S152" s="7" t="s">
        <v>24</v>
      </c>
      <c r="T152" s="7" t="s">
        <v>25</v>
      </c>
      <c r="U152" s="7" t="s">
        <v>26</v>
      </c>
      <c r="V152" s="7" t="s">
        <v>27</v>
      </c>
      <c r="W152" s="7"/>
      <c r="X152" s="7"/>
    </row>
    <row r="153" customFormat="false" ht="18.95" hidden="false" customHeight="true" outlineLevel="0" collapsed="false">
      <c r="A153" s="8" t="s">
        <v>28</v>
      </c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</row>
    <row r="154" customFormat="false" ht="18.95" hidden="false" customHeight="true" outlineLevel="0" collapsed="false">
      <c r="A154" s="10" t="s">
        <v>129</v>
      </c>
      <c r="B154" s="11" t="s">
        <v>30</v>
      </c>
      <c r="C154" s="11" t="n">
        <v>6.9</v>
      </c>
      <c r="D154" s="11" t="n">
        <v>6.8</v>
      </c>
      <c r="E154" s="11" t="n">
        <v>29.2</v>
      </c>
      <c r="F154" s="11" t="n">
        <v>235.6</v>
      </c>
      <c r="G154" s="11" t="n">
        <v>0.5</v>
      </c>
      <c r="H154" s="11" t="n">
        <v>41.7</v>
      </c>
      <c r="I154" s="11" t="n">
        <v>0.2</v>
      </c>
      <c r="J154" s="11" t="n">
        <v>0.1</v>
      </c>
      <c r="K154" s="11" t="n">
        <v>0</v>
      </c>
      <c r="L154" s="11" t="n">
        <v>0.2</v>
      </c>
      <c r="M154" s="11" t="n">
        <v>0</v>
      </c>
      <c r="N154" s="11" t="n">
        <v>0.1</v>
      </c>
      <c r="O154" s="11" t="n">
        <v>0.5</v>
      </c>
      <c r="P154" s="11" t="n">
        <v>5.7</v>
      </c>
      <c r="Q154" s="11" t="n">
        <v>114.9</v>
      </c>
      <c r="R154" s="11" t="n">
        <v>122.4</v>
      </c>
      <c r="S154" s="11" t="n">
        <v>27</v>
      </c>
      <c r="T154" s="11" t="n">
        <v>0.4</v>
      </c>
      <c r="U154" s="11" t="n">
        <v>0.8</v>
      </c>
      <c r="V154" s="11" t="n">
        <v>9.4</v>
      </c>
      <c r="W154" s="11" t="n">
        <v>189</v>
      </c>
      <c r="X154" s="11" t="n">
        <v>2008</v>
      </c>
    </row>
    <row r="155" customFormat="false" ht="15" hidden="false" customHeight="false" outlineLevel="0" collapsed="false">
      <c r="A155" s="19" t="s">
        <v>72</v>
      </c>
      <c r="B155" s="20" t="s">
        <v>73</v>
      </c>
      <c r="C155" s="20" t="n">
        <v>8.5</v>
      </c>
      <c r="D155" s="20" t="n">
        <v>14.3</v>
      </c>
      <c r="E155" s="20" t="n">
        <v>25.8</v>
      </c>
      <c r="F155" s="20" t="n">
        <v>168.3</v>
      </c>
      <c r="G155" s="20" t="n">
        <v>0.1</v>
      </c>
      <c r="H155" s="20" t="n">
        <v>99.2</v>
      </c>
      <c r="I155" s="20" t="n">
        <v>0.3</v>
      </c>
      <c r="J155" s="20" t="n">
        <v>0.2</v>
      </c>
      <c r="K155" s="20" t="n">
        <v>0.1</v>
      </c>
      <c r="L155" s="20" t="n">
        <v>0.1</v>
      </c>
      <c r="M155" s="20" t="n">
        <v>0.3</v>
      </c>
      <c r="N155" s="20" t="n">
        <v>0</v>
      </c>
      <c r="O155" s="20" t="n">
        <v>0.4</v>
      </c>
      <c r="P155" s="20" t="n">
        <v>4.7</v>
      </c>
      <c r="Q155" s="20" t="n">
        <v>186.6</v>
      </c>
      <c r="R155" s="20" t="n">
        <v>134.2</v>
      </c>
      <c r="S155" s="20" t="n">
        <v>13.5</v>
      </c>
      <c r="T155" s="20" t="n">
        <v>0.7</v>
      </c>
      <c r="U155" s="20" t="n">
        <v>1</v>
      </c>
      <c r="V155" s="20" t="n">
        <v>0</v>
      </c>
      <c r="W155" s="20"/>
      <c r="X155" s="20"/>
    </row>
    <row r="156" customFormat="false" ht="18.95" hidden="false" customHeight="true" outlineLevel="0" collapsed="false">
      <c r="A156" s="10" t="s">
        <v>92</v>
      </c>
      <c r="B156" s="11" t="s">
        <v>93</v>
      </c>
      <c r="C156" s="11" t="n">
        <v>0.2</v>
      </c>
      <c r="D156" s="11" t="n">
        <v>0</v>
      </c>
      <c r="E156" s="11" t="n">
        <v>14.1</v>
      </c>
      <c r="F156" s="11" t="n">
        <v>56.2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.1</v>
      </c>
      <c r="P156" s="11" t="n">
        <v>0</v>
      </c>
      <c r="Q156" s="11" t="n">
        <v>12.9</v>
      </c>
      <c r="R156" s="11" t="n">
        <v>7.4</v>
      </c>
      <c r="S156" s="11" t="n">
        <v>5.8</v>
      </c>
      <c r="T156" s="11" t="n">
        <v>0.7</v>
      </c>
      <c r="U156" s="11" t="n">
        <v>0</v>
      </c>
      <c r="V156" s="11" t="n">
        <v>0</v>
      </c>
      <c r="W156" s="11" t="n">
        <v>430</v>
      </c>
      <c r="X156" s="11" t="n">
        <v>2008</v>
      </c>
    </row>
    <row r="157" customFormat="false" ht="18.95" hidden="false" customHeight="true" outlineLevel="0" collapsed="false">
      <c r="A157" s="12" t="s">
        <v>35</v>
      </c>
      <c r="B157" s="13" t="n">
        <v>500</v>
      </c>
      <c r="C157" s="13" t="n">
        <f aca="false">SUM(C154:C156)</f>
        <v>15.6</v>
      </c>
      <c r="D157" s="13" t="n">
        <f aca="false">SUM(D154:D156)</f>
        <v>21.1</v>
      </c>
      <c r="E157" s="13" t="n">
        <f aca="false">SUM(E154:E156)</f>
        <v>69.1</v>
      </c>
      <c r="F157" s="13" t="n">
        <f aca="false">SUM(F154:F156)</f>
        <v>460.1</v>
      </c>
      <c r="G157" s="13" t="n">
        <f aca="false">SUM(G154:G156)</f>
        <v>0.6</v>
      </c>
      <c r="H157" s="13" t="n">
        <f aca="false">SUM(H154:H156)</f>
        <v>140.9</v>
      </c>
      <c r="I157" s="13" t="n">
        <f aca="false">SUM(I154:I156)</f>
        <v>0.5</v>
      </c>
      <c r="J157" s="13" t="n">
        <f aca="false">SUM(J154:J156)</f>
        <v>0.3</v>
      </c>
      <c r="K157" s="13" t="n">
        <f aca="false">SUM(K154:K156)</f>
        <v>0.1</v>
      </c>
      <c r="L157" s="13" t="n">
        <f aca="false">SUM(L154:L156)</f>
        <v>0.3</v>
      </c>
      <c r="M157" s="13" t="n">
        <f aca="false">SUM(M154:M156)</f>
        <v>0.3</v>
      </c>
      <c r="N157" s="13" t="n">
        <f aca="false">SUM(N154:N156)</f>
        <v>0.1</v>
      </c>
      <c r="O157" s="13" t="n">
        <f aca="false">SUM(O154:O156)</f>
        <v>1</v>
      </c>
      <c r="P157" s="13" t="n">
        <f aca="false">SUM(P154:P156)</f>
        <v>10.4</v>
      </c>
      <c r="Q157" s="13" t="n">
        <f aca="false">SUM(Q154:Q156)</f>
        <v>314.4</v>
      </c>
      <c r="R157" s="13" t="n">
        <f aca="false">SUM(R154:R156)</f>
        <v>264</v>
      </c>
      <c r="S157" s="13" t="n">
        <f aca="false">SUM(S154:S156)</f>
        <v>46.3</v>
      </c>
      <c r="T157" s="13" t="n">
        <f aca="false">SUM(T154:T156)</f>
        <v>1.8</v>
      </c>
      <c r="U157" s="13" t="n">
        <f aca="false">SUM(U154:U156)</f>
        <v>1.8</v>
      </c>
      <c r="V157" s="13" t="n">
        <f aca="false">SUM(V154:V156)</f>
        <v>9.4</v>
      </c>
      <c r="W157" s="14"/>
      <c r="X157" s="14"/>
    </row>
    <row r="158" customFormat="false" ht="18.95" hidden="false" customHeight="true" outlineLevel="0" collapsed="false">
      <c r="A158" s="8" t="s">
        <v>36</v>
      </c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</row>
    <row r="159" customFormat="false" ht="19.15" hidden="false" customHeight="true" outlineLevel="0" collapsed="false">
      <c r="A159" s="15" t="s">
        <v>130</v>
      </c>
      <c r="B159" s="16" t="n">
        <v>60</v>
      </c>
      <c r="C159" s="16" t="s">
        <v>84</v>
      </c>
      <c r="D159" s="16" t="s">
        <v>46</v>
      </c>
      <c r="E159" s="16" t="s">
        <v>131</v>
      </c>
      <c r="F159" s="16" t="s">
        <v>132</v>
      </c>
      <c r="G159" s="16" t="s">
        <v>43</v>
      </c>
      <c r="H159" s="16" t="s">
        <v>45</v>
      </c>
      <c r="I159" s="16" t="s">
        <v>45</v>
      </c>
      <c r="J159" s="16" t="s">
        <v>45</v>
      </c>
      <c r="K159" s="16" t="s">
        <v>45</v>
      </c>
      <c r="L159" s="16" t="s">
        <v>45</v>
      </c>
      <c r="M159" s="16" t="s">
        <v>45</v>
      </c>
      <c r="N159" s="16" t="s">
        <v>45</v>
      </c>
      <c r="O159" s="16" t="s">
        <v>46</v>
      </c>
      <c r="P159" s="16" t="s">
        <v>45</v>
      </c>
      <c r="Q159" s="16" t="s">
        <v>133</v>
      </c>
      <c r="R159" s="16" t="s">
        <v>134</v>
      </c>
      <c r="S159" s="16" t="s">
        <v>135</v>
      </c>
      <c r="T159" s="16" t="s">
        <v>136</v>
      </c>
      <c r="U159" s="16" t="s">
        <v>45</v>
      </c>
      <c r="V159" s="16" t="s">
        <v>45</v>
      </c>
      <c r="W159" s="16" t="s">
        <v>137</v>
      </c>
      <c r="X159" s="16" t="s">
        <v>55</v>
      </c>
    </row>
    <row r="160" customFormat="false" ht="18.95" hidden="false" customHeight="true" outlineLevel="0" collapsed="false">
      <c r="A160" s="10" t="s">
        <v>138</v>
      </c>
      <c r="B160" s="11" t="s">
        <v>93</v>
      </c>
      <c r="C160" s="11" t="n">
        <v>5.9</v>
      </c>
      <c r="D160" s="11" t="n">
        <v>5.8</v>
      </c>
      <c r="E160" s="11" t="n">
        <v>16.5</v>
      </c>
      <c r="F160" s="11" t="n">
        <v>125.6</v>
      </c>
      <c r="G160" s="11" t="n">
        <v>13.3</v>
      </c>
      <c r="H160" s="11" t="n">
        <v>154.2</v>
      </c>
      <c r="I160" s="11" t="n">
        <v>0.9</v>
      </c>
      <c r="J160" s="11" t="n">
        <v>0</v>
      </c>
      <c r="K160" s="11" t="n">
        <v>0</v>
      </c>
      <c r="L160" s="11" t="n">
        <v>0</v>
      </c>
      <c r="M160" s="11" t="n">
        <v>0.1</v>
      </c>
      <c r="N160" s="11" t="n">
        <v>0.3</v>
      </c>
      <c r="O160" s="11" t="n">
        <v>2.1</v>
      </c>
      <c r="P160" s="11" t="n">
        <v>14.8</v>
      </c>
      <c r="Q160" s="11" t="n">
        <v>49.6</v>
      </c>
      <c r="R160" s="11" t="n">
        <v>86.6</v>
      </c>
      <c r="S160" s="11" t="n">
        <v>30.9</v>
      </c>
      <c r="T160" s="11" t="n">
        <v>1.9</v>
      </c>
      <c r="U160" s="11" t="n">
        <v>0.9</v>
      </c>
      <c r="V160" s="11" t="n">
        <v>7.7</v>
      </c>
      <c r="W160" s="11" t="n">
        <v>77</v>
      </c>
      <c r="X160" s="11" t="n">
        <v>2008</v>
      </c>
    </row>
    <row r="161" customFormat="false" ht="18.95" hidden="false" customHeight="true" outlineLevel="0" collapsed="false">
      <c r="A161" s="10" t="s">
        <v>139</v>
      </c>
      <c r="B161" s="11" t="s">
        <v>59</v>
      </c>
      <c r="C161" s="11" t="n">
        <v>14.4</v>
      </c>
      <c r="D161" s="11" t="n">
        <v>26.4</v>
      </c>
      <c r="E161" s="11" t="n">
        <v>4.3</v>
      </c>
      <c r="F161" s="11" t="n">
        <v>229.8</v>
      </c>
      <c r="G161" s="11" t="n">
        <v>0</v>
      </c>
      <c r="H161" s="11" t="n">
        <v>59.2</v>
      </c>
      <c r="I161" s="11" t="n">
        <v>2.6</v>
      </c>
      <c r="J161" s="11" t="n">
        <v>0</v>
      </c>
      <c r="K161" s="11" t="n">
        <v>0.3</v>
      </c>
      <c r="L161" s="11" t="n">
        <v>0.1</v>
      </c>
      <c r="M161" s="11" t="n">
        <v>0.3</v>
      </c>
      <c r="N161" s="11" t="n">
        <v>0.2</v>
      </c>
      <c r="O161" s="11" t="n">
        <v>1.5</v>
      </c>
      <c r="P161" s="11" t="n">
        <v>8.3</v>
      </c>
      <c r="Q161" s="11" t="n">
        <v>107.2</v>
      </c>
      <c r="R161" s="11" t="n">
        <v>150.2</v>
      </c>
      <c r="S161" s="11" t="n">
        <v>19.6</v>
      </c>
      <c r="T161" s="11" t="n">
        <v>1.3</v>
      </c>
      <c r="U161" s="11" t="n">
        <v>1.5</v>
      </c>
      <c r="V161" s="11" t="n">
        <v>6.1</v>
      </c>
      <c r="W161" s="11"/>
      <c r="X161" s="11" t="n">
        <v>2008</v>
      </c>
    </row>
    <row r="162" customFormat="false" ht="18.95" hidden="false" customHeight="true" outlineLevel="0" collapsed="false">
      <c r="A162" s="10" t="s">
        <v>140</v>
      </c>
      <c r="B162" s="11" t="n">
        <v>150</v>
      </c>
      <c r="C162" s="11" t="n">
        <v>5.5</v>
      </c>
      <c r="D162" s="11" t="n">
        <v>3.2</v>
      </c>
      <c r="E162" s="11" t="n">
        <v>33.8</v>
      </c>
      <c r="F162" s="11" t="n">
        <v>181.9</v>
      </c>
      <c r="G162" s="11" t="n">
        <v>0</v>
      </c>
      <c r="H162" s="11" t="n">
        <v>17.4</v>
      </c>
      <c r="I162" s="11" t="n">
        <v>1.2</v>
      </c>
      <c r="J162" s="11" t="n">
        <v>0.1</v>
      </c>
      <c r="K162" s="11" t="n">
        <v>0.1</v>
      </c>
      <c r="L162" s="11" t="n">
        <v>0</v>
      </c>
      <c r="M162" s="11" t="n">
        <v>0</v>
      </c>
      <c r="N162" s="11" t="n">
        <v>0.1</v>
      </c>
      <c r="O162" s="11" t="n">
        <v>0.5</v>
      </c>
      <c r="P162" s="11" t="n">
        <v>10.5</v>
      </c>
      <c r="Q162" s="11" t="n">
        <v>9.4</v>
      </c>
      <c r="R162" s="11" t="n">
        <v>41.7</v>
      </c>
      <c r="S162" s="11" t="n">
        <v>7.6</v>
      </c>
      <c r="T162" s="11" t="n">
        <v>1</v>
      </c>
      <c r="U162" s="11" t="n">
        <v>0.4</v>
      </c>
      <c r="V162" s="11" t="n">
        <v>0.8</v>
      </c>
      <c r="W162" s="11" t="n">
        <v>209</v>
      </c>
      <c r="X162" s="11" t="n">
        <v>2008</v>
      </c>
    </row>
    <row r="163" customFormat="false" ht="18.95" hidden="false" customHeight="true" outlineLevel="0" collapsed="false">
      <c r="A163" s="10" t="s">
        <v>110</v>
      </c>
      <c r="B163" s="11" t="n">
        <v>200</v>
      </c>
      <c r="C163" s="11" t="n">
        <v>1</v>
      </c>
      <c r="D163" s="11" t="n">
        <v>0.2</v>
      </c>
      <c r="E163" s="11" t="n">
        <v>20.2</v>
      </c>
      <c r="F163" s="11" t="n">
        <v>92</v>
      </c>
      <c r="G163" s="11" t="n">
        <v>4</v>
      </c>
      <c r="H163" s="11" t="n">
        <v>0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0</v>
      </c>
      <c r="N163" s="11" t="n">
        <v>0.1</v>
      </c>
      <c r="O163" s="11" t="n">
        <v>0.2</v>
      </c>
      <c r="P163" s="11" t="n">
        <v>0.2</v>
      </c>
      <c r="Q163" s="11" t="n">
        <v>14</v>
      </c>
      <c r="R163" s="11" t="n">
        <v>14</v>
      </c>
      <c r="S163" s="11" t="n">
        <v>8</v>
      </c>
      <c r="T163" s="11" t="n">
        <v>2.8</v>
      </c>
      <c r="U163" s="11" t="n">
        <v>0.1</v>
      </c>
      <c r="V163" s="11" t="n">
        <v>2</v>
      </c>
      <c r="W163" s="11" t="n">
        <v>442</v>
      </c>
      <c r="X163" s="11" t="n">
        <v>2008</v>
      </c>
    </row>
    <row r="164" customFormat="false" ht="18.95" hidden="false" customHeight="true" outlineLevel="0" collapsed="false">
      <c r="A164" s="10" t="s">
        <v>62</v>
      </c>
      <c r="B164" s="11" t="n">
        <v>25</v>
      </c>
      <c r="C164" s="11" t="n">
        <v>1.9</v>
      </c>
      <c r="D164" s="11" t="n">
        <v>0.2</v>
      </c>
      <c r="E164" s="11" t="n">
        <v>12.5</v>
      </c>
      <c r="F164" s="11" t="n">
        <v>59.2</v>
      </c>
      <c r="G164" s="11" t="n">
        <v>0</v>
      </c>
      <c r="H164" s="11" t="n">
        <v>0</v>
      </c>
      <c r="I164" s="11" t="n">
        <v>0.5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.4</v>
      </c>
      <c r="P164" s="11" t="n">
        <v>6.8</v>
      </c>
      <c r="Q164" s="11" t="n">
        <v>5.8</v>
      </c>
      <c r="R164" s="11" t="n">
        <v>21</v>
      </c>
      <c r="S164" s="11" t="n">
        <v>8.3</v>
      </c>
      <c r="T164" s="11" t="n">
        <v>0.5</v>
      </c>
      <c r="U164" s="11" t="n">
        <v>0.2</v>
      </c>
      <c r="V164" s="11" t="n">
        <v>0</v>
      </c>
      <c r="W164" s="11"/>
      <c r="X164" s="11" t="n">
        <v>2008</v>
      </c>
    </row>
    <row r="165" customFormat="false" ht="18.95" hidden="false" customHeight="true" outlineLevel="0" collapsed="false">
      <c r="A165" s="10" t="s">
        <v>63</v>
      </c>
      <c r="B165" s="11" t="n">
        <v>25</v>
      </c>
      <c r="C165" s="11" t="n">
        <v>1.7</v>
      </c>
      <c r="D165" s="11" t="n">
        <v>0.2</v>
      </c>
      <c r="E165" s="11" t="n">
        <v>10.6</v>
      </c>
      <c r="F165" s="11" t="n">
        <v>51</v>
      </c>
      <c r="G165" s="11" t="n">
        <v>0</v>
      </c>
      <c r="H165" s="11" t="n">
        <v>0</v>
      </c>
      <c r="I165" s="11" t="n">
        <v>0.6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.2</v>
      </c>
      <c r="P165" s="11" t="n">
        <v>7.5</v>
      </c>
      <c r="Q165" s="11" t="n">
        <v>4.5</v>
      </c>
      <c r="R165" s="11" t="n">
        <v>21.8</v>
      </c>
      <c r="S165" s="11" t="n">
        <v>4.8</v>
      </c>
      <c r="T165" s="11" t="n">
        <v>1</v>
      </c>
      <c r="U165" s="11" t="n">
        <v>0.3</v>
      </c>
      <c r="V165" s="11" t="n">
        <v>1.4</v>
      </c>
      <c r="W165" s="11"/>
      <c r="X165" s="11" t="n">
        <v>2008</v>
      </c>
    </row>
    <row r="166" customFormat="false" ht="18.95" hidden="false" customHeight="true" outlineLevel="0" collapsed="false">
      <c r="A166" s="12" t="s">
        <v>35</v>
      </c>
      <c r="B166" s="13" t="n">
        <v>765</v>
      </c>
      <c r="C166" s="13" t="n">
        <f aca="false">SUM(C159:C165)</f>
        <v>30.4</v>
      </c>
      <c r="D166" s="13" t="n">
        <f aca="false">SUM(D159:D165)</f>
        <v>36</v>
      </c>
      <c r="E166" s="13" t="n">
        <f aca="false">SUM(E159:E165)</f>
        <v>97.9</v>
      </c>
      <c r="F166" s="13" t="n">
        <f aca="false">SUM(F159:F165)</f>
        <v>739.5</v>
      </c>
      <c r="G166" s="13" t="n">
        <f aca="false">SUM(G159:G165)</f>
        <v>17.3</v>
      </c>
      <c r="H166" s="13" t="n">
        <f aca="false">SUM(H159:H165)</f>
        <v>230.8</v>
      </c>
      <c r="I166" s="13" t="n">
        <f aca="false">SUM(I159:I165)</f>
        <v>5.8</v>
      </c>
      <c r="J166" s="13" t="n">
        <f aca="false">SUM(J159:J165)</f>
        <v>0.1</v>
      </c>
      <c r="K166" s="13" t="n">
        <f aca="false">SUM(K159:K165)</f>
        <v>0.4</v>
      </c>
      <c r="L166" s="13" t="n">
        <f aca="false">SUM(L159:L165)</f>
        <v>0.1</v>
      </c>
      <c r="M166" s="13" t="n">
        <f aca="false">SUM(M159:M165)</f>
        <v>0.4</v>
      </c>
      <c r="N166" s="13" t="n">
        <f aca="false">SUM(N159:N165)</f>
        <v>0.7</v>
      </c>
      <c r="O166" s="13" t="n">
        <f aca="false">SUM(O159:O165)</f>
        <v>4.9</v>
      </c>
      <c r="P166" s="13" t="n">
        <f aca="false">SUM(P159:P165)</f>
        <v>48.1</v>
      </c>
      <c r="Q166" s="13" t="n">
        <f aca="false">SUM(Q159:Q165)</f>
        <v>190.5</v>
      </c>
      <c r="R166" s="13" t="n">
        <f aca="false">SUM(R159:R165)</f>
        <v>335.3</v>
      </c>
      <c r="S166" s="13" t="n">
        <f aca="false">SUM(S159:S165)</f>
        <v>79.2</v>
      </c>
      <c r="T166" s="13" t="n">
        <f aca="false">SUM(T159:T165)</f>
        <v>8.5</v>
      </c>
      <c r="U166" s="13" t="n">
        <f aca="false">SUM(U159:U165)</f>
        <v>3.4</v>
      </c>
      <c r="V166" s="13" t="n">
        <f aca="false">SUM(V159:V165)</f>
        <v>18</v>
      </c>
      <c r="W166" s="14"/>
      <c r="X166" s="14"/>
    </row>
    <row r="167" customFormat="false" ht="18.95" hidden="false" customHeight="true" outlineLevel="0" collapsed="false">
      <c r="A167" s="8" t="s">
        <v>64</v>
      </c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</row>
    <row r="168" customFormat="false" ht="18.95" hidden="false" customHeight="true" outlineLevel="0" collapsed="false">
      <c r="A168" s="10" t="s">
        <v>141</v>
      </c>
      <c r="B168" s="11" t="n">
        <v>100</v>
      </c>
      <c r="C168" s="11" t="n">
        <v>13</v>
      </c>
      <c r="D168" s="11" t="n">
        <v>10.5</v>
      </c>
      <c r="E168" s="11" t="n">
        <v>46.7</v>
      </c>
      <c r="F168" s="11" t="n">
        <v>326.5</v>
      </c>
      <c r="G168" s="11" t="n">
        <v>0.3</v>
      </c>
      <c r="H168" s="11" t="n">
        <v>56.4</v>
      </c>
      <c r="I168" s="11" t="n">
        <v>1.7</v>
      </c>
      <c r="J168" s="11" t="n">
        <v>0.3</v>
      </c>
      <c r="K168" s="11" t="n">
        <v>0.1</v>
      </c>
      <c r="L168" s="11" t="n">
        <v>0.2</v>
      </c>
      <c r="M168" s="11" t="n">
        <v>0.4</v>
      </c>
      <c r="N168" s="11" t="n">
        <v>0</v>
      </c>
      <c r="O168" s="11" t="n">
        <v>1.6</v>
      </c>
      <c r="P168" s="11" t="n">
        <v>17.3</v>
      </c>
      <c r="Q168" s="11" t="n">
        <v>102</v>
      </c>
      <c r="R168" s="11" t="n">
        <v>153.2</v>
      </c>
      <c r="S168" s="11" t="n">
        <v>20.4</v>
      </c>
      <c r="T168" s="11" t="n">
        <v>0.8</v>
      </c>
      <c r="U168" s="11" t="n">
        <v>0.8</v>
      </c>
      <c r="V168" s="11" t="n">
        <v>6.4</v>
      </c>
      <c r="W168" s="11" t="n">
        <v>453</v>
      </c>
      <c r="X168" s="11" t="n">
        <v>2008</v>
      </c>
    </row>
    <row r="169" customFormat="false" ht="18.95" hidden="false" customHeight="true" outlineLevel="0" collapsed="false">
      <c r="A169" s="10" t="s">
        <v>66</v>
      </c>
      <c r="B169" s="11" t="n">
        <v>200</v>
      </c>
      <c r="C169" s="11" t="n">
        <v>0.1</v>
      </c>
      <c r="D169" s="11" t="n">
        <v>0.1</v>
      </c>
      <c r="E169" s="11" t="n">
        <v>11.4</v>
      </c>
      <c r="F169" s="11" t="n">
        <v>46.5</v>
      </c>
      <c r="G169" s="11" t="n">
        <v>1</v>
      </c>
      <c r="H169" s="11" t="n">
        <v>1</v>
      </c>
      <c r="I169" s="11" t="n">
        <v>0.2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.1</v>
      </c>
      <c r="P169" s="11" t="n">
        <v>0.5</v>
      </c>
      <c r="Q169" s="11" t="n">
        <v>10.7</v>
      </c>
      <c r="R169" s="11" t="n">
        <v>2.5</v>
      </c>
      <c r="S169" s="11" t="n">
        <v>3.3</v>
      </c>
      <c r="T169" s="11" t="n">
        <v>0.5</v>
      </c>
      <c r="U169" s="11" t="n">
        <v>0</v>
      </c>
      <c r="V169" s="11" t="n">
        <v>0.5</v>
      </c>
      <c r="W169" s="11" t="n">
        <v>394</v>
      </c>
      <c r="X169" s="11" t="n">
        <v>2008</v>
      </c>
    </row>
    <row r="170" customFormat="false" ht="18.95" hidden="false" customHeight="true" outlineLevel="0" collapsed="false">
      <c r="A170" s="12" t="s">
        <v>35</v>
      </c>
      <c r="B170" s="13" t="n">
        <v>300</v>
      </c>
      <c r="C170" s="13" t="n">
        <f aca="false">SUM(C168:C169)</f>
        <v>13.1</v>
      </c>
      <c r="D170" s="13" t="n">
        <f aca="false">SUM(D168:D169)</f>
        <v>10.6</v>
      </c>
      <c r="E170" s="13" t="n">
        <f aca="false">SUM(E168:E169)</f>
        <v>58.1</v>
      </c>
      <c r="F170" s="13" t="n">
        <f aca="false">SUM(F168:F169)</f>
        <v>373</v>
      </c>
      <c r="G170" s="13" t="n">
        <f aca="false">SUM(G168:G169)</f>
        <v>1.3</v>
      </c>
      <c r="H170" s="13" t="n">
        <f aca="false">SUM(H168:H169)</f>
        <v>57.4</v>
      </c>
      <c r="I170" s="13" t="n">
        <f aca="false">SUM(I168:I169)</f>
        <v>1.9</v>
      </c>
      <c r="J170" s="13" t="n">
        <f aca="false">SUM(J168:J169)</f>
        <v>0.3</v>
      </c>
      <c r="K170" s="13" t="n">
        <f aca="false">SUM(K168:K169)</f>
        <v>0.1</v>
      </c>
      <c r="L170" s="13" t="n">
        <f aca="false">SUM(L168:L169)</f>
        <v>0.2</v>
      </c>
      <c r="M170" s="13" t="n">
        <f aca="false">SUM(M168:M169)</f>
        <v>0.4</v>
      </c>
      <c r="N170" s="13" t="n">
        <f aca="false">SUM(N168:N169)</f>
        <v>0</v>
      </c>
      <c r="O170" s="13" t="n">
        <f aca="false">SUM(O168:O169)</f>
        <v>1.7</v>
      </c>
      <c r="P170" s="13" t="n">
        <f aca="false">SUM(P168:P169)</f>
        <v>17.8</v>
      </c>
      <c r="Q170" s="13" t="n">
        <f aca="false">SUM(Q168:Q169)</f>
        <v>112.7</v>
      </c>
      <c r="R170" s="13" t="n">
        <f aca="false">SUM(R168:R169)</f>
        <v>155.7</v>
      </c>
      <c r="S170" s="13" t="n">
        <f aca="false">SUM(S168:S169)</f>
        <v>23.7</v>
      </c>
      <c r="T170" s="13" t="n">
        <f aca="false">SUM(T168:T169)</f>
        <v>1.3</v>
      </c>
      <c r="U170" s="13" t="n">
        <f aca="false">SUM(U168:U169)</f>
        <v>0.8</v>
      </c>
      <c r="V170" s="13" t="n">
        <f aca="false">SUM(V168:V169)</f>
        <v>6.9</v>
      </c>
      <c r="W170" s="14"/>
      <c r="X170" s="14"/>
    </row>
    <row r="171" customFormat="false" ht="18.95" hidden="false" customHeight="true" outlineLevel="0" collapsed="false">
      <c r="A171" s="12" t="s">
        <v>67</v>
      </c>
      <c r="B171" s="12"/>
      <c r="C171" s="13" t="n">
        <f aca="false">C157+C166+C170</f>
        <v>59.1</v>
      </c>
      <c r="D171" s="13" t="n">
        <f aca="false">D157+D166+D170</f>
        <v>67.7</v>
      </c>
      <c r="E171" s="13" t="n">
        <f aca="false">E157+E166+E170</f>
        <v>225.1</v>
      </c>
      <c r="F171" s="13" t="n">
        <f aca="false">F157+F166+F170</f>
        <v>1572.6</v>
      </c>
      <c r="G171" s="13" t="n">
        <f aca="false">G157+G166+G170</f>
        <v>19.2</v>
      </c>
      <c r="H171" s="13" t="n">
        <f aca="false">H157+H166+H170</f>
        <v>429.1</v>
      </c>
      <c r="I171" s="13" t="n">
        <f aca="false">I157+I166+I170</f>
        <v>8.2</v>
      </c>
      <c r="J171" s="13" t="n">
        <f aca="false">J157+J166+J170</f>
        <v>0.7</v>
      </c>
      <c r="K171" s="13" t="n">
        <f aca="false">K157+K166+K170</f>
        <v>0.6</v>
      </c>
      <c r="L171" s="13" t="n">
        <f aca="false">L157+L166+L170</f>
        <v>0.6</v>
      </c>
      <c r="M171" s="13" t="n">
        <f aca="false">M157+M166+M170</f>
        <v>1.1</v>
      </c>
      <c r="N171" s="13" t="n">
        <f aca="false">N157+N166+N170</f>
        <v>0.8</v>
      </c>
      <c r="O171" s="13" t="n">
        <f aca="false">O157+O166+O170</f>
        <v>7.6</v>
      </c>
      <c r="P171" s="13" t="n">
        <f aca="false">P157+P166+P170</f>
        <v>76.3</v>
      </c>
      <c r="Q171" s="13" t="n">
        <f aca="false">Q157+Q166+Q170</f>
        <v>617.6</v>
      </c>
      <c r="R171" s="13" t="n">
        <f aca="false">R157+R166+R170</f>
        <v>755</v>
      </c>
      <c r="S171" s="13" t="n">
        <f aca="false">S157+S166+S170</f>
        <v>149.2</v>
      </c>
      <c r="T171" s="13" t="n">
        <f aca="false">T157+T166+T170</f>
        <v>11.6</v>
      </c>
      <c r="U171" s="13" t="n">
        <f aca="false">U157+U166+U170</f>
        <v>6</v>
      </c>
      <c r="V171" s="13" t="n">
        <f aca="false">V157+V166+V170</f>
        <v>34.3</v>
      </c>
      <c r="W171" s="14"/>
      <c r="X171" s="14"/>
    </row>
    <row r="172" customFormat="false" ht="13.15" hidden="false" customHeight="true" outlineLevel="0" collapsed="false">
      <c r="A172" s="17"/>
      <c r="B172" s="18"/>
      <c r="C172" s="18"/>
      <c r="D172" s="18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</row>
    <row r="173" customFormat="false" ht="17.65" hidden="false" customHeight="true" outlineLevel="0" collapsed="false">
      <c r="A173" s="3" t="s">
        <v>142</v>
      </c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5"/>
      <c r="Q173" s="5"/>
      <c r="R173" s="5"/>
      <c r="S173" s="5"/>
      <c r="T173" s="5"/>
      <c r="U173" s="5"/>
      <c r="V173" s="5"/>
      <c r="W173" s="5"/>
      <c r="X173" s="5"/>
    </row>
    <row r="174" customFormat="false" ht="17.85" hidden="false" customHeight="true" outlineLevel="0" collapsed="false">
      <c r="A174" s="6" t="s">
        <v>1</v>
      </c>
      <c r="B174" s="7" t="s">
        <v>2</v>
      </c>
      <c r="C174" s="7" t="s">
        <v>3</v>
      </c>
      <c r="D174" s="7"/>
      <c r="E174" s="7"/>
      <c r="F174" s="7"/>
      <c r="G174" s="7" t="s">
        <v>4</v>
      </c>
      <c r="H174" s="7"/>
      <c r="I174" s="7"/>
      <c r="J174" s="7"/>
      <c r="K174" s="7"/>
      <c r="L174" s="7"/>
      <c r="M174" s="7"/>
      <c r="N174" s="7"/>
      <c r="O174" s="7"/>
      <c r="P174" s="7"/>
      <c r="Q174" s="7" t="s">
        <v>5</v>
      </c>
      <c r="R174" s="7"/>
      <c r="S174" s="7"/>
      <c r="T174" s="7"/>
      <c r="U174" s="7"/>
      <c r="V174" s="7"/>
      <c r="W174" s="7" t="s">
        <v>6</v>
      </c>
      <c r="X174" s="7" t="s">
        <v>7</v>
      </c>
    </row>
    <row r="175" customFormat="false" ht="63" hidden="false" customHeight="false" outlineLevel="0" collapsed="false">
      <c r="A175" s="6"/>
      <c r="B175" s="7"/>
      <c r="C175" s="7" t="s">
        <v>8</v>
      </c>
      <c r="D175" s="7" t="s">
        <v>9</v>
      </c>
      <c r="E175" s="7" t="s">
        <v>10</v>
      </c>
      <c r="F175" s="7" t="s">
        <v>11</v>
      </c>
      <c r="G175" s="7" t="s">
        <v>12</v>
      </c>
      <c r="H175" s="7" t="s">
        <v>13</v>
      </c>
      <c r="I175" s="7" t="s">
        <v>14</v>
      </c>
      <c r="J175" s="7" t="s">
        <v>15</v>
      </c>
      <c r="K175" s="7" t="s">
        <v>16</v>
      </c>
      <c r="L175" s="7" t="s">
        <v>17</v>
      </c>
      <c r="M175" s="7" t="s">
        <v>18</v>
      </c>
      <c r="N175" s="7" t="s">
        <v>19</v>
      </c>
      <c r="O175" s="7" t="s">
        <v>20</v>
      </c>
      <c r="P175" s="7" t="s">
        <v>21</v>
      </c>
      <c r="Q175" s="7" t="s">
        <v>22</v>
      </c>
      <c r="R175" s="7" t="s">
        <v>23</v>
      </c>
      <c r="S175" s="7" t="s">
        <v>24</v>
      </c>
      <c r="T175" s="7" t="s">
        <v>25</v>
      </c>
      <c r="U175" s="7" t="s">
        <v>26</v>
      </c>
      <c r="V175" s="7" t="s">
        <v>27</v>
      </c>
      <c r="W175" s="7"/>
      <c r="X175" s="7"/>
    </row>
    <row r="176" customFormat="false" ht="18.95" hidden="false" customHeight="true" outlineLevel="0" collapsed="false">
      <c r="A176" s="8" t="s">
        <v>28</v>
      </c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</row>
    <row r="177" customFormat="false" ht="18.95" hidden="false" customHeight="true" outlineLevel="0" collapsed="false">
      <c r="A177" s="19" t="s">
        <v>69</v>
      </c>
      <c r="B177" s="20" t="n">
        <v>100</v>
      </c>
      <c r="C177" s="20" t="n">
        <v>0.4</v>
      </c>
      <c r="D177" s="20" t="n">
        <v>0.4</v>
      </c>
      <c r="E177" s="20" t="n">
        <v>8.9</v>
      </c>
      <c r="F177" s="20" t="n">
        <v>42.3</v>
      </c>
      <c r="G177" s="20" t="n">
        <v>4</v>
      </c>
      <c r="H177" s="20" t="n">
        <v>4</v>
      </c>
      <c r="I177" s="20" t="n">
        <v>0.7</v>
      </c>
      <c r="J177" s="20" t="n">
        <v>0</v>
      </c>
      <c r="K177" s="20" t="n">
        <v>0</v>
      </c>
      <c r="L177" s="20" t="n">
        <v>0</v>
      </c>
      <c r="M177" s="20" t="n">
        <v>0</v>
      </c>
      <c r="N177" s="20" t="n">
        <v>0.1</v>
      </c>
      <c r="O177" s="20" t="n">
        <v>0.2</v>
      </c>
      <c r="P177" s="20" t="n">
        <v>2</v>
      </c>
      <c r="Q177" s="20" t="n">
        <v>14.4</v>
      </c>
      <c r="R177" s="20" t="n">
        <v>9.9</v>
      </c>
      <c r="S177" s="20" t="n">
        <v>7.2</v>
      </c>
      <c r="T177" s="20" t="n">
        <v>2</v>
      </c>
      <c r="U177" s="20" t="n">
        <v>0.2</v>
      </c>
      <c r="V177" s="20" t="n">
        <v>2</v>
      </c>
      <c r="W177" s="20"/>
      <c r="X177" s="20" t="n">
        <v>2008</v>
      </c>
    </row>
    <row r="178" customFormat="false" ht="18.95" hidden="false" customHeight="true" outlineLevel="0" collapsed="false">
      <c r="A178" s="10" t="s">
        <v>104</v>
      </c>
      <c r="B178" s="11" t="n">
        <v>140</v>
      </c>
      <c r="C178" s="11" t="n">
        <v>14.6</v>
      </c>
      <c r="D178" s="11" t="n">
        <v>16.1</v>
      </c>
      <c r="E178" s="11" t="n">
        <v>18.6</v>
      </c>
      <c r="F178" s="11" t="n">
        <v>255.9</v>
      </c>
      <c r="G178" s="11" t="n">
        <v>0.2</v>
      </c>
      <c r="H178" s="11" t="n">
        <v>260.2</v>
      </c>
      <c r="I178" s="11" t="n">
        <v>2.3</v>
      </c>
      <c r="J178" s="11" t="n">
        <v>2.6</v>
      </c>
      <c r="K178" s="11" t="n">
        <v>0.1</v>
      </c>
      <c r="L178" s="11" t="n">
        <v>0.5</v>
      </c>
      <c r="M178" s="11" t="n">
        <v>0.6</v>
      </c>
      <c r="N178" s="11" t="n">
        <v>0.2</v>
      </c>
      <c r="O178" s="11" t="n">
        <v>0.2</v>
      </c>
      <c r="P178" s="11" t="n">
        <v>7.8</v>
      </c>
      <c r="Q178" s="11" t="n">
        <v>101.3</v>
      </c>
      <c r="R178" s="11" t="n">
        <v>228.2</v>
      </c>
      <c r="S178" s="11" t="n">
        <v>17.4</v>
      </c>
      <c r="T178" s="11" t="n">
        <v>2.5</v>
      </c>
      <c r="U178" s="11" t="n">
        <v>1.4</v>
      </c>
      <c r="V178" s="11" t="n">
        <v>26.2</v>
      </c>
      <c r="W178" s="11" t="n">
        <v>214</v>
      </c>
      <c r="X178" s="11" t="n">
        <v>2008</v>
      </c>
    </row>
    <row r="179" customFormat="false" ht="30" hidden="false" customHeight="false" outlineLevel="0" collapsed="false">
      <c r="A179" s="19" t="s">
        <v>96</v>
      </c>
      <c r="B179" s="20" t="s">
        <v>73</v>
      </c>
      <c r="C179" s="20" t="n">
        <v>8.1</v>
      </c>
      <c r="D179" s="20" t="n">
        <v>13.4</v>
      </c>
      <c r="E179" s="20" t="n">
        <v>25.8</v>
      </c>
      <c r="F179" s="20" t="n">
        <v>149</v>
      </c>
      <c r="G179" s="20" t="n">
        <v>0</v>
      </c>
      <c r="H179" s="20" t="n">
        <v>47.2</v>
      </c>
      <c r="I179" s="20" t="n">
        <v>0.3</v>
      </c>
      <c r="J179" s="20" t="n">
        <v>0.2</v>
      </c>
      <c r="K179" s="20" t="n">
        <v>0.2</v>
      </c>
      <c r="L179" s="20" t="n">
        <v>0</v>
      </c>
      <c r="M179" s="20" t="n">
        <v>0</v>
      </c>
      <c r="N179" s="20" t="n">
        <v>0.1</v>
      </c>
      <c r="O179" s="20" t="n">
        <v>0.9</v>
      </c>
      <c r="P179" s="20" t="n">
        <v>0.9</v>
      </c>
      <c r="Q179" s="20" t="n">
        <v>12</v>
      </c>
      <c r="R179" s="20" t="n">
        <v>64.8</v>
      </c>
      <c r="S179" s="20" t="n">
        <v>11.4</v>
      </c>
      <c r="T179" s="20" t="n">
        <v>0.9</v>
      </c>
      <c r="U179" s="20" t="n">
        <v>0.7</v>
      </c>
      <c r="V179" s="20" t="n">
        <v>1.3</v>
      </c>
      <c r="W179" s="20"/>
      <c r="X179" s="20"/>
    </row>
    <row r="180" customFormat="false" ht="18.95" hidden="false" customHeight="true" outlineLevel="0" collapsed="false">
      <c r="A180" s="10" t="s">
        <v>33</v>
      </c>
      <c r="B180" s="11" t="s">
        <v>34</v>
      </c>
      <c r="C180" s="11" t="n">
        <v>0.3</v>
      </c>
      <c r="D180" s="11" t="n">
        <v>0</v>
      </c>
      <c r="E180" s="11" t="n">
        <v>14.3</v>
      </c>
      <c r="F180" s="11" t="n">
        <v>58.4</v>
      </c>
      <c r="G180" s="11" t="n">
        <v>1.1</v>
      </c>
      <c r="H180" s="11" t="n">
        <v>0.1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.1</v>
      </c>
      <c r="P180" s="11" t="n">
        <v>0.6</v>
      </c>
      <c r="Q180" s="11" t="n">
        <v>15</v>
      </c>
      <c r="R180" s="11" t="n">
        <v>8.8</v>
      </c>
      <c r="S180" s="11" t="n">
        <v>6.5</v>
      </c>
      <c r="T180" s="11" t="n">
        <v>0.8</v>
      </c>
      <c r="U180" s="11" t="n">
        <v>0</v>
      </c>
      <c r="V180" s="11" t="n">
        <v>0</v>
      </c>
      <c r="W180" s="11" t="n">
        <v>431</v>
      </c>
      <c r="X180" s="11" t="n">
        <v>2008</v>
      </c>
    </row>
    <row r="181" customFormat="false" ht="18.95" hidden="false" customHeight="true" outlineLevel="0" collapsed="false">
      <c r="A181" s="12" t="s">
        <v>35</v>
      </c>
      <c r="B181" s="13" t="n">
        <v>542</v>
      </c>
      <c r="C181" s="13" t="n">
        <f aca="false">SUM(C177:C180)</f>
        <v>23.4</v>
      </c>
      <c r="D181" s="13" t="n">
        <f aca="false">SUM(D177:D180)</f>
        <v>29.9</v>
      </c>
      <c r="E181" s="13" t="n">
        <f aca="false">SUM(E177:E180)</f>
        <v>67.6</v>
      </c>
      <c r="F181" s="13" t="n">
        <f aca="false">SUM(F177:F180)</f>
        <v>505.6</v>
      </c>
      <c r="G181" s="13" t="n">
        <f aca="false">SUM(G177:G180)</f>
        <v>5.3</v>
      </c>
      <c r="H181" s="13" t="n">
        <f aca="false">SUM(H177:H180)</f>
        <v>311.5</v>
      </c>
      <c r="I181" s="13" t="n">
        <f aca="false">SUM(I177:I180)</f>
        <v>3.3</v>
      </c>
      <c r="J181" s="13" t="n">
        <f aca="false">SUM(J177:J180)</f>
        <v>2.8</v>
      </c>
      <c r="K181" s="13" t="n">
        <f aca="false">SUM(K177:K180)</f>
        <v>0.3</v>
      </c>
      <c r="L181" s="13" t="n">
        <f aca="false">SUM(L177:L180)</f>
        <v>0.5</v>
      </c>
      <c r="M181" s="13" t="n">
        <f aca="false">SUM(M177:M180)</f>
        <v>0.6</v>
      </c>
      <c r="N181" s="13" t="n">
        <f aca="false">SUM(N177:N180)</f>
        <v>0.4</v>
      </c>
      <c r="O181" s="13" t="n">
        <f aca="false">SUM(O177:O180)</f>
        <v>1.4</v>
      </c>
      <c r="P181" s="13" t="n">
        <f aca="false">SUM(P177:P180)</f>
        <v>11.3</v>
      </c>
      <c r="Q181" s="13" t="n">
        <f aca="false">SUM(Q177:Q180)</f>
        <v>142.7</v>
      </c>
      <c r="R181" s="13" t="n">
        <f aca="false">SUM(R177:R180)</f>
        <v>311.7</v>
      </c>
      <c r="S181" s="13" t="n">
        <f aca="false">SUM(S177:S180)</f>
        <v>42.5</v>
      </c>
      <c r="T181" s="13" t="n">
        <f aca="false">SUM(T177:T180)</f>
        <v>6.2</v>
      </c>
      <c r="U181" s="13" t="n">
        <f aca="false">SUM(U177:U180)</f>
        <v>2.3</v>
      </c>
      <c r="V181" s="13" t="n">
        <f aca="false">SUM(V177:V180)</f>
        <v>29.5</v>
      </c>
      <c r="W181" s="14"/>
      <c r="X181" s="14"/>
    </row>
    <row r="182" customFormat="false" ht="18.95" hidden="false" customHeight="true" outlineLevel="0" collapsed="false">
      <c r="A182" s="8" t="s">
        <v>36</v>
      </c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</row>
    <row r="183" customFormat="false" ht="18.6" hidden="false" customHeight="true" outlineLevel="0" collapsed="false">
      <c r="A183" s="19" t="s">
        <v>143</v>
      </c>
      <c r="B183" s="20" t="n">
        <v>80</v>
      </c>
      <c r="C183" s="20" t="n">
        <v>1</v>
      </c>
      <c r="D183" s="20" t="n">
        <v>3.9</v>
      </c>
      <c r="E183" s="20" t="n">
        <v>7.9</v>
      </c>
      <c r="F183" s="20" t="n">
        <v>69.5</v>
      </c>
      <c r="G183" s="20" t="n">
        <v>8.2</v>
      </c>
      <c r="H183" s="20" t="n">
        <v>206.6</v>
      </c>
      <c r="I183" s="20" t="n">
        <v>1.9</v>
      </c>
      <c r="J183" s="20" t="n">
        <v>0</v>
      </c>
      <c r="K183" s="20" t="n">
        <v>0</v>
      </c>
      <c r="L183" s="20" t="n">
        <v>0</v>
      </c>
      <c r="M183" s="20" t="n">
        <v>0</v>
      </c>
      <c r="N183" s="20" t="n">
        <v>0.1</v>
      </c>
      <c r="O183" s="20" t="n">
        <v>0.4</v>
      </c>
      <c r="P183" s="20" t="n">
        <v>5.6</v>
      </c>
      <c r="Q183" s="20" t="n">
        <v>26.2</v>
      </c>
      <c r="R183" s="20" t="n">
        <v>19.6</v>
      </c>
      <c r="S183" s="20" t="n">
        <v>11.6</v>
      </c>
      <c r="T183" s="20" t="n">
        <v>0.9</v>
      </c>
      <c r="U183" s="20" t="n">
        <v>0.3</v>
      </c>
      <c r="V183" s="20" t="n">
        <v>2.2</v>
      </c>
      <c r="W183" s="20" t="n">
        <v>41</v>
      </c>
      <c r="X183" s="20" t="n">
        <v>2008</v>
      </c>
    </row>
    <row r="184" customFormat="false" ht="18.95" hidden="false" customHeight="true" outlineLevel="0" collapsed="false">
      <c r="A184" s="10" t="s">
        <v>98</v>
      </c>
      <c r="B184" s="11" t="s">
        <v>57</v>
      </c>
      <c r="C184" s="11" t="n">
        <v>6.8</v>
      </c>
      <c r="D184" s="11" t="n">
        <v>7.1</v>
      </c>
      <c r="E184" s="11" t="n">
        <v>20.6</v>
      </c>
      <c r="F184" s="11" t="n">
        <v>140.6</v>
      </c>
      <c r="G184" s="11" t="n">
        <v>4.3</v>
      </c>
      <c r="H184" s="11" t="n">
        <v>150.8</v>
      </c>
      <c r="I184" s="11" t="n">
        <v>1.2</v>
      </c>
      <c r="J184" s="11" t="n">
        <v>0</v>
      </c>
      <c r="K184" s="11" t="n">
        <v>0</v>
      </c>
      <c r="L184" s="11" t="n">
        <v>0</v>
      </c>
      <c r="M184" s="11" t="n">
        <v>0.2</v>
      </c>
      <c r="N184" s="11" t="n">
        <v>0.2</v>
      </c>
      <c r="O184" s="11" t="n">
        <v>2.4</v>
      </c>
      <c r="P184" s="11" t="n">
        <v>8.1</v>
      </c>
      <c r="Q184" s="11" t="n">
        <v>23.5</v>
      </c>
      <c r="R184" s="11" t="n">
        <v>79.5</v>
      </c>
      <c r="S184" s="11" t="n">
        <v>20</v>
      </c>
      <c r="T184" s="11" t="n">
        <v>1.3</v>
      </c>
      <c r="U184" s="11" t="n">
        <v>0.9</v>
      </c>
      <c r="V184" s="11" t="n">
        <v>4.5</v>
      </c>
      <c r="W184" s="11" t="n">
        <v>100</v>
      </c>
      <c r="X184" s="11" t="n">
        <v>2008</v>
      </c>
    </row>
    <row r="185" customFormat="false" ht="30" hidden="false" customHeight="false" outlineLevel="0" collapsed="false">
      <c r="A185" s="10" t="s">
        <v>144</v>
      </c>
      <c r="B185" s="11" t="n">
        <v>100</v>
      </c>
      <c r="C185" s="11" t="n">
        <v>28</v>
      </c>
      <c r="D185" s="11" t="n">
        <v>10.3</v>
      </c>
      <c r="E185" s="11" t="n">
        <v>14.7</v>
      </c>
      <c r="F185" s="11" t="n">
        <v>203.6</v>
      </c>
      <c r="G185" s="11" t="n">
        <v>1.5</v>
      </c>
      <c r="H185" s="11" t="n">
        <v>133.2</v>
      </c>
      <c r="I185" s="11" t="n">
        <v>2</v>
      </c>
      <c r="J185" s="11" t="n">
        <v>0.5</v>
      </c>
      <c r="K185" s="11" t="n">
        <v>0.2</v>
      </c>
      <c r="L185" s="11" t="n">
        <v>0.2</v>
      </c>
      <c r="M185" s="11" t="n">
        <v>0.7</v>
      </c>
      <c r="N185" s="11" t="n">
        <v>0.5</v>
      </c>
      <c r="O185" s="11" t="n">
        <v>9.7</v>
      </c>
      <c r="P185" s="11" t="n">
        <v>7.6</v>
      </c>
      <c r="Q185" s="11" t="n">
        <v>31.1</v>
      </c>
      <c r="R185" s="11" t="n">
        <v>222.1</v>
      </c>
      <c r="S185" s="11" t="n">
        <v>100</v>
      </c>
      <c r="T185" s="11" t="n">
        <v>3.3</v>
      </c>
      <c r="U185" s="11" t="n">
        <v>2.2</v>
      </c>
      <c r="V185" s="11" t="n">
        <v>10.1</v>
      </c>
      <c r="W185" s="11" t="n">
        <v>307</v>
      </c>
      <c r="X185" s="11" t="n">
        <v>2008</v>
      </c>
    </row>
    <row r="186" customFormat="false" ht="18.95" hidden="false" customHeight="true" outlineLevel="0" collapsed="false">
      <c r="A186" s="10" t="s">
        <v>145</v>
      </c>
      <c r="B186" s="11" t="n">
        <v>150</v>
      </c>
      <c r="C186" s="11" t="n">
        <v>2.9</v>
      </c>
      <c r="D186" s="11" t="n">
        <v>3</v>
      </c>
      <c r="E186" s="11" t="n">
        <v>22.9</v>
      </c>
      <c r="F186" s="11" t="n">
        <v>127.4</v>
      </c>
      <c r="G186" s="11" t="n">
        <v>12.4</v>
      </c>
      <c r="H186" s="11" t="n">
        <v>3.7</v>
      </c>
      <c r="I186" s="11" t="n">
        <v>1.3</v>
      </c>
      <c r="J186" s="11" t="n">
        <v>0</v>
      </c>
      <c r="K186" s="11" t="n">
        <v>0.2</v>
      </c>
      <c r="L186" s="11" t="n">
        <v>0.1</v>
      </c>
      <c r="M186" s="11" t="n">
        <v>0</v>
      </c>
      <c r="N186" s="11" t="n">
        <v>0.5</v>
      </c>
      <c r="O186" s="11" t="n">
        <v>1.6</v>
      </c>
      <c r="P186" s="11" t="n">
        <v>12.4</v>
      </c>
      <c r="Q186" s="11" t="n">
        <v>14</v>
      </c>
      <c r="R186" s="11" t="n">
        <v>80.7</v>
      </c>
      <c r="S186" s="11" t="n">
        <v>32</v>
      </c>
      <c r="T186" s="11" t="n">
        <v>1.4</v>
      </c>
      <c r="U186" s="11" t="n">
        <v>0.6</v>
      </c>
      <c r="V186" s="11" t="n">
        <v>7.7</v>
      </c>
      <c r="W186" s="11" t="n">
        <v>299</v>
      </c>
      <c r="X186" s="11" t="n">
        <v>2008</v>
      </c>
    </row>
    <row r="187" customFormat="false" ht="18.95" hidden="false" customHeight="true" outlineLevel="0" collapsed="false">
      <c r="A187" s="10" t="s">
        <v>146</v>
      </c>
      <c r="B187" s="11" t="n">
        <v>200</v>
      </c>
      <c r="C187" s="11" t="n">
        <v>0.7</v>
      </c>
      <c r="D187" s="11" t="n">
        <v>0.3</v>
      </c>
      <c r="E187" s="11" t="n">
        <v>17.9</v>
      </c>
      <c r="F187" s="11" t="n">
        <v>87</v>
      </c>
      <c r="G187" s="11" t="n">
        <v>80</v>
      </c>
      <c r="H187" s="11" t="n">
        <v>130.7</v>
      </c>
      <c r="I187" s="11" t="n">
        <v>0</v>
      </c>
      <c r="J187" s="11" t="n">
        <v>0</v>
      </c>
      <c r="K187" s="11" t="n">
        <v>0</v>
      </c>
      <c r="L187" s="11" t="n">
        <v>0.1</v>
      </c>
      <c r="M187" s="11" t="n">
        <v>0</v>
      </c>
      <c r="N187" s="11" t="n">
        <v>0</v>
      </c>
      <c r="O187" s="11" t="n">
        <v>0.2</v>
      </c>
      <c r="P187" s="11" t="n">
        <v>0</v>
      </c>
      <c r="Q187" s="11" t="n">
        <v>19.1</v>
      </c>
      <c r="R187" s="11" t="n">
        <v>3.1</v>
      </c>
      <c r="S187" s="11" t="n">
        <v>4.9</v>
      </c>
      <c r="T187" s="11" t="n">
        <v>0.5</v>
      </c>
      <c r="U187" s="11" t="n">
        <v>0</v>
      </c>
      <c r="V187" s="11" t="n">
        <v>0</v>
      </c>
      <c r="W187" s="11" t="n">
        <v>441</v>
      </c>
      <c r="X187" s="11" t="n">
        <v>2008</v>
      </c>
    </row>
    <row r="188" customFormat="false" ht="18.95" hidden="false" customHeight="true" outlineLevel="0" collapsed="false">
      <c r="A188" s="10" t="s">
        <v>62</v>
      </c>
      <c r="B188" s="11" t="n">
        <v>25</v>
      </c>
      <c r="C188" s="11" t="n">
        <v>1.9</v>
      </c>
      <c r="D188" s="11" t="n">
        <v>0.2</v>
      </c>
      <c r="E188" s="11" t="n">
        <v>12.5</v>
      </c>
      <c r="F188" s="11" t="n">
        <v>59.2</v>
      </c>
      <c r="G188" s="11" t="n">
        <v>0</v>
      </c>
      <c r="H188" s="11" t="n">
        <v>0</v>
      </c>
      <c r="I188" s="11" t="n">
        <v>0.5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.4</v>
      </c>
      <c r="P188" s="11" t="n">
        <v>6.8</v>
      </c>
      <c r="Q188" s="11" t="n">
        <v>5.8</v>
      </c>
      <c r="R188" s="11" t="n">
        <v>21</v>
      </c>
      <c r="S188" s="11" t="n">
        <v>8.3</v>
      </c>
      <c r="T188" s="11" t="n">
        <v>0.5</v>
      </c>
      <c r="U188" s="11" t="n">
        <v>0.2</v>
      </c>
      <c r="V188" s="11" t="n">
        <v>0</v>
      </c>
      <c r="W188" s="11"/>
      <c r="X188" s="11" t="n">
        <v>2008</v>
      </c>
    </row>
    <row r="189" customFormat="false" ht="18.95" hidden="false" customHeight="true" outlineLevel="0" collapsed="false">
      <c r="A189" s="10" t="s">
        <v>63</v>
      </c>
      <c r="B189" s="11" t="n">
        <v>25</v>
      </c>
      <c r="C189" s="11" t="n">
        <v>1.7</v>
      </c>
      <c r="D189" s="11" t="n">
        <v>0.2</v>
      </c>
      <c r="E189" s="11" t="n">
        <v>10.6</v>
      </c>
      <c r="F189" s="11" t="n">
        <v>51</v>
      </c>
      <c r="G189" s="11" t="n">
        <v>0</v>
      </c>
      <c r="H189" s="11" t="n">
        <v>0</v>
      </c>
      <c r="I189" s="11" t="n">
        <v>0.6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.2</v>
      </c>
      <c r="P189" s="11" t="n">
        <v>7.5</v>
      </c>
      <c r="Q189" s="11" t="n">
        <v>4.5</v>
      </c>
      <c r="R189" s="11" t="n">
        <v>21.8</v>
      </c>
      <c r="S189" s="11" t="n">
        <v>4.8</v>
      </c>
      <c r="T189" s="11" t="n">
        <v>1</v>
      </c>
      <c r="U189" s="11" t="n">
        <v>0.3</v>
      </c>
      <c r="V189" s="11" t="n">
        <v>1.4</v>
      </c>
      <c r="W189" s="11"/>
      <c r="X189" s="11" t="n">
        <v>2008</v>
      </c>
    </row>
    <row r="190" customFormat="false" ht="18.95" hidden="false" customHeight="true" outlineLevel="0" collapsed="false">
      <c r="A190" s="12" t="s">
        <v>35</v>
      </c>
      <c r="B190" s="13" t="n">
        <v>800</v>
      </c>
      <c r="C190" s="13" t="n">
        <f aca="false">SUM(C183:C189)</f>
        <v>43</v>
      </c>
      <c r="D190" s="13" t="n">
        <f aca="false">SUM(D183:D189)</f>
        <v>25</v>
      </c>
      <c r="E190" s="13" t="n">
        <f aca="false">SUM(E183:E189)</f>
        <v>107.1</v>
      </c>
      <c r="F190" s="13" t="n">
        <f aca="false">SUM(F183:F189)</f>
        <v>738.3</v>
      </c>
      <c r="G190" s="13" t="n">
        <f aca="false">SUM(G183:G189)</f>
        <v>106.4</v>
      </c>
      <c r="H190" s="13" t="n">
        <f aca="false">SUM(H183:H189)</f>
        <v>625</v>
      </c>
      <c r="I190" s="13" t="n">
        <f aca="false">SUM(I183:I189)</f>
        <v>7.5</v>
      </c>
      <c r="J190" s="13" t="n">
        <f aca="false">SUM(J183:J189)</f>
        <v>0.5</v>
      </c>
      <c r="K190" s="13" t="n">
        <f aca="false">SUM(K183:K189)</f>
        <v>0.4</v>
      </c>
      <c r="L190" s="13" t="n">
        <f aca="false">SUM(L183:L189)</f>
        <v>0.4</v>
      </c>
      <c r="M190" s="13" t="n">
        <f aca="false">SUM(M183:M189)</f>
        <v>0.9</v>
      </c>
      <c r="N190" s="13" t="n">
        <f aca="false">SUM(N183:N189)</f>
        <v>1.3</v>
      </c>
      <c r="O190" s="13" t="n">
        <f aca="false">SUM(O183:O189)</f>
        <v>14.9</v>
      </c>
      <c r="P190" s="13" t="n">
        <f aca="false">SUM(P183:P189)</f>
        <v>48</v>
      </c>
      <c r="Q190" s="13" t="n">
        <f aca="false">SUM(Q183:Q189)</f>
        <v>124.2</v>
      </c>
      <c r="R190" s="13" t="n">
        <f aca="false">SUM(R183:R189)</f>
        <v>447.8</v>
      </c>
      <c r="S190" s="13" t="n">
        <f aca="false">SUM(S183:S189)</f>
        <v>181.6</v>
      </c>
      <c r="T190" s="13" t="n">
        <f aca="false">SUM(T183:T189)</f>
        <v>8.9</v>
      </c>
      <c r="U190" s="13" t="n">
        <f aca="false">SUM(U183:U189)</f>
        <v>4.5</v>
      </c>
      <c r="V190" s="13" t="n">
        <f aca="false">SUM(V183:V189)</f>
        <v>25.9</v>
      </c>
      <c r="W190" s="14"/>
      <c r="X190" s="14"/>
    </row>
    <row r="191" customFormat="false" ht="18.95" hidden="false" customHeight="true" outlineLevel="0" collapsed="false">
      <c r="A191" s="8" t="s">
        <v>64</v>
      </c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</row>
    <row r="192" customFormat="false" ht="18.95" hidden="false" customHeight="true" outlineLevel="0" collapsed="false">
      <c r="A192" s="10" t="s">
        <v>147</v>
      </c>
      <c r="B192" s="11" t="n">
        <v>100</v>
      </c>
      <c r="C192" s="11" t="n">
        <v>5.5</v>
      </c>
      <c r="D192" s="11" t="n">
        <v>2.5</v>
      </c>
      <c r="E192" s="11" t="n">
        <v>51.7</v>
      </c>
      <c r="F192" s="11" t="n">
        <v>247.7</v>
      </c>
      <c r="G192" s="11" t="n">
        <v>0.1</v>
      </c>
      <c r="H192" s="11" t="n">
        <v>16.8</v>
      </c>
      <c r="I192" s="11" t="n">
        <v>0.2</v>
      </c>
      <c r="J192" s="11" t="n">
        <v>0.1</v>
      </c>
      <c r="K192" s="11" t="n">
        <v>0.1</v>
      </c>
      <c r="L192" s="11" t="n">
        <v>0</v>
      </c>
      <c r="M192" s="11" t="n">
        <v>0</v>
      </c>
      <c r="N192" s="11" t="n">
        <v>0</v>
      </c>
      <c r="O192" s="11" t="n">
        <v>0.6</v>
      </c>
      <c r="P192" s="11" t="n">
        <v>16.7</v>
      </c>
      <c r="Q192" s="11" t="n">
        <v>14.4</v>
      </c>
      <c r="R192" s="11" t="n">
        <v>47.4</v>
      </c>
      <c r="S192" s="11" t="n">
        <v>9.7</v>
      </c>
      <c r="T192" s="11" t="n">
        <v>0.9</v>
      </c>
      <c r="U192" s="11" t="n">
        <v>0.3</v>
      </c>
      <c r="V192" s="11" t="n">
        <v>1.2</v>
      </c>
      <c r="W192" s="11"/>
      <c r="X192" s="11"/>
    </row>
    <row r="193" customFormat="false" ht="18.95" hidden="false" customHeight="true" outlineLevel="0" collapsed="false">
      <c r="A193" s="10" t="s">
        <v>92</v>
      </c>
      <c r="B193" s="11" t="s">
        <v>93</v>
      </c>
      <c r="C193" s="11" t="n">
        <v>0.2</v>
      </c>
      <c r="D193" s="11" t="n">
        <v>0</v>
      </c>
      <c r="E193" s="11" t="n">
        <v>14.1</v>
      </c>
      <c r="F193" s="11" t="n">
        <v>56.2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.1</v>
      </c>
      <c r="P193" s="11" t="n">
        <v>0</v>
      </c>
      <c r="Q193" s="11" t="n">
        <v>12.9</v>
      </c>
      <c r="R193" s="11" t="n">
        <v>7.4</v>
      </c>
      <c r="S193" s="11" t="n">
        <v>5.8</v>
      </c>
      <c r="T193" s="11" t="n">
        <v>0.7</v>
      </c>
      <c r="U193" s="11" t="n">
        <v>0</v>
      </c>
      <c r="V193" s="11" t="n">
        <v>0</v>
      </c>
      <c r="W193" s="11" t="n">
        <v>430</v>
      </c>
      <c r="X193" s="11" t="n">
        <v>2008</v>
      </c>
    </row>
    <row r="194" customFormat="false" ht="18.95" hidden="false" customHeight="true" outlineLevel="0" collapsed="false">
      <c r="A194" s="12" t="s">
        <v>35</v>
      </c>
      <c r="B194" s="13" t="n">
        <v>315</v>
      </c>
      <c r="C194" s="13" t="n">
        <v>5.7</v>
      </c>
      <c r="D194" s="13" t="n">
        <v>2.5</v>
      </c>
      <c r="E194" s="13" t="n">
        <v>65.8</v>
      </c>
      <c r="F194" s="13" t="n">
        <v>303.9</v>
      </c>
      <c r="G194" s="13" t="n">
        <v>0.1</v>
      </c>
      <c r="H194" s="13" t="n">
        <v>16.8</v>
      </c>
      <c r="I194" s="13" t="n">
        <v>0.2</v>
      </c>
      <c r="J194" s="13" t="n">
        <v>0.1</v>
      </c>
      <c r="K194" s="13" t="n">
        <v>0.1</v>
      </c>
      <c r="L194" s="13" t="n">
        <v>0</v>
      </c>
      <c r="M194" s="13" t="n">
        <v>0</v>
      </c>
      <c r="N194" s="13" t="n">
        <v>0</v>
      </c>
      <c r="O194" s="13" t="n">
        <v>0.7</v>
      </c>
      <c r="P194" s="13" t="n">
        <v>16.7</v>
      </c>
      <c r="Q194" s="13" t="n">
        <v>27.3</v>
      </c>
      <c r="R194" s="13" t="n">
        <v>54.8</v>
      </c>
      <c r="S194" s="13" t="n">
        <v>15.5</v>
      </c>
      <c r="T194" s="13" t="n">
        <v>1.6</v>
      </c>
      <c r="U194" s="13" t="n">
        <v>0.3</v>
      </c>
      <c r="V194" s="13" t="n">
        <v>1.2</v>
      </c>
      <c r="W194" s="14"/>
      <c r="X194" s="14"/>
    </row>
    <row r="195" customFormat="false" ht="18.95" hidden="false" customHeight="true" outlineLevel="0" collapsed="false">
      <c r="A195" s="12" t="s">
        <v>67</v>
      </c>
      <c r="B195" s="12"/>
      <c r="C195" s="13" t="n">
        <f aca="false">C181+C190+C194</f>
        <v>72.1</v>
      </c>
      <c r="D195" s="13" t="n">
        <f aca="false">D181+D190+D194</f>
        <v>57.4</v>
      </c>
      <c r="E195" s="13" t="n">
        <f aca="false">E181+E190+E194</f>
        <v>240.5</v>
      </c>
      <c r="F195" s="13" t="n">
        <f aca="false">F181+F190+F194</f>
        <v>1547.8</v>
      </c>
      <c r="G195" s="13" t="n">
        <f aca="false">G181+G190+G194</f>
        <v>111.8</v>
      </c>
      <c r="H195" s="13" t="n">
        <f aca="false">H181+H190+H194</f>
        <v>953.3</v>
      </c>
      <c r="I195" s="13" t="n">
        <f aca="false">I181+I190+I194</f>
        <v>11</v>
      </c>
      <c r="J195" s="13" t="n">
        <f aca="false">J181+J190+J194</f>
        <v>3.4</v>
      </c>
      <c r="K195" s="13" t="n">
        <f aca="false">K181+K190+K194</f>
        <v>0.8</v>
      </c>
      <c r="L195" s="13" t="n">
        <f aca="false">L181+L190+L194</f>
        <v>0.9</v>
      </c>
      <c r="M195" s="13" t="n">
        <f aca="false">M181+M190+M194</f>
        <v>1.5</v>
      </c>
      <c r="N195" s="13" t="n">
        <f aca="false">N181+N190+N194</f>
        <v>1.7</v>
      </c>
      <c r="O195" s="13" t="n">
        <f aca="false">O181+O190+O194</f>
        <v>17</v>
      </c>
      <c r="P195" s="13" t="n">
        <f aca="false">P181+P190+P194</f>
        <v>76</v>
      </c>
      <c r="Q195" s="13" t="n">
        <f aca="false">Q181+Q190+Q194</f>
        <v>294.2</v>
      </c>
      <c r="R195" s="13" t="n">
        <f aca="false">R181+R190+R194</f>
        <v>814.3</v>
      </c>
      <c r="S195" s="13" t="n">
        <f aca="false">S181+S190+S194</f>
        <v>239.6</v>
      </c>
      <c r="T195" s="13" t="n">
        <f aca="false">T181+T190+T194</f>
        <v>16.7</v>
      </c>
      <c r="U195" s="13" t="n">
        <f aca="false">U181+U190+U194</f>
        <v>7.1</v>
      </c>
      <c r="V195" s="13" t="n">
        <f aca="false">V181+V190+V194</f>
        <v>56.6</v>
      </c>
      <c r="W195" s="14"/>
      <c r="X195" s="14"/>
    </row>
    <row r="196" customFormat="false" ht="13.15" hidden="false" customHeight="true" outlineLevel="0" collapsed="false">
      <c r="A196" s="17"/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</row>
    <row r="197" customFormat="false" ht="26.45" hidden="false" customHeight="true" outlineLevel="0" collapsed="false">
      <c r="A197" s="3" t="s">
        <v>148</v>
      </c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5"/>
      <c r="Q197" s="5"/>
      <c r="R197" s="5"/>
      <c r="S197" s="5"/>
      <c r="T197" s="5"/>
      <c r="U197" s="5"/>
      <c r="V197" s="5"/>
      <c r="W197" s="5"/>
      <c r="X197" s="5"/>
    </row>
    <row r="198" customFormat="false" ht="17.85" hidden="false" customHeight="true" outlineLevel="0" collapsed="false">
      <c r="A198" s="6" t="s">
        <v>1</v>
      </c>
      <c r="B198" s="7" t="s">
        <v>2</v>
      </c>
      <c r="C198" s="7" t="s">
        <v>3</v>
      </c>
      <c r="D198" s="7"/>
      <c r="E198" s="7"/>
      <c r="F198" s="7"/>
      <c r="G198" s="7" t="s">
        <v>4</v>
      </c>
      <c r="H198" s="7"/>
      <c r="I198" s="7"/>
      <c r="J198" s="7"/>
      <c r="K198" s="7"/>
      <c r="L198" s="7"/>
      <c r="M198" s="7"/>
      <c r="N198" s="7"/>
      <c r="O198" s="7"/>
      <c r="P198" s="7"/>
      <c r="Q198" s="7" t="s">
        <v>5</v>
      </c>
      <c r="R198" s="7"/>
      <c r="S198" s="7"/>
      <c r="T198" s="7"/>
      <c r="U198" s="7"/>
      <c r="V198" s="7"/>
      <c r="W198" s="7" t="s">
        <v>6</v>
      </c>
      <c r="X198" s="7" t="s">
        <v>7</v>
      </c>
    </row>
    <row r="199" customFormat="false" ht="63" hidden="false" customHeight="false" outlineLevel="0" collapsed="false">
      <c r="A199" s="6"/>
      <c r="B199" s="7"/>
      <c r="C199" s="7" t="s">
        <v>8</v>
      </c>
      <c r="D199" s="7" t="s">
        <v>9</v>
      </c>
      <c r="E199" s="7" t="s">
        <v>10</v>
      </c>
      <c r="F199" s="7" t="s">
        <v>11</v>
      </c>
      <c r="G199" s="7" t="s">
        <v>12</v>
      </c>
      <c r="H199" s="7" t="s">
        <v>13</v>
      </c>
      <c r="I199" s="7" t="s">
        <v>14</v>
      </c>
      <c r="J199" s="7" t="s">
        <v>15</v>
      </c>
      <c r="K199" s="7" t="s">
        <v>16</v>
      </c>
      <c r="L199" s="7" t="s">
        <v>17</v>
      </c>
      <c r="M199" s="7" t="s">
        <v>18</v>
      </c>
      <c r="N199" s="7" t="s">
        <v>19</v>
      </c>
      <c r="O199" s="7" t="s">
        <v>20</v>
      </c>
      <c r="P199" s="7" t="s">
        <v>21</v>
      </c>
      <c r="Q199" s="7" t="s">
        <v>22</v>
      </c>
      <c r="R199" s="7" t="s">
        <v>23</v>
      </c>
      <c r="S199" s="7" t="s">
        <v>24</v>
      </c>
      <c r="T199" s="7" t="s">
        <v>25</v>
      </c>
      <c r="U199" s="7" t="s">
        <v>26</v>
      </c>
      <c r="V199" s="7" t="s">
        <v>27</v>
      </c>
      <c r="W199" s="7"/>
      <c r="X199" s="7"/>
    </row>
    <row r="200" customFormat="false" ht="18.95" hidden="false" customHeight="true" outlineLevel="0" collapsed="false">
      <c r="A200" s="8" t="s">
        <v>28</v>
      </c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</row>
    <row r="201" customFormat="false" ht="18.95" hidden="false" customHeight="true" outlineLevel="0" collapsed="false">
      <c r="A201" s="10" t="s">
        <v>149</v>
      </c>
      <c r="B201" s="11" t="s">
        <v>30</v>
      </c>
      <c r="C201" s="11" t="n">
        <v>6.2</v>
      </c>
      <c r="D201" s="11" t="n">
        <v>9.2</v>
      </c>
      <c r="E201" s="11" t="n">
        <v>34</v>
      </c>
      <c r="F201" s="11" t="n">
        <v>227.7</v>
      </c>
      <c r="G201" s="11" t="n">
        <v>0.5</v>
      </c>
      <c r="H201" s="11" t="n">
        <v>55.4</v>
      </c>
      <c r="I201" s="11" t="n">
        <v>0.8</v>
      </c>
      <c r="J201" s="11" t="n">
        <v>0.1</v>
      </c>
      <c r="K201" s="11" t="n">
        <v>0.1</v>
      </c>
      <c r="L201" s="11" t="n">
        <v>0.2</v>
      </c>
      <c r="M201" s="11" t="n">
        <v>0</v>
      </c>
      <c r="N201" s="11" t="n">
        <v>0.1</v>
      </c>
      <c r="O201" s="11" t="n">
        <v>0.5</v>
      </c>
      <c r="P201" s="11" t="n">
        <v>11.2</v>
      </c>
      <c r="Q201" s="11" t="n">
        <v>119.2</v>
      </c>
      <c r="R201" s="11" t="n">
        <v>148.3</v>
      </c>
      <c r="S201" s="11" t="n">
        <v>36.4</v>
      </c>
      <c r="T201" s="11" t="n">
        <v>0.8</v>
      </c>
      <c r="U201" s="11" t="n">
        <v>1</v>
      </c>
      <c r="V201" s="11" t="n">
        <v>10.2</v>
      </c>
      <c r="W201" s="11" t="n">
        <v>190</v>
      </c>
      <c r="X201" s="11" t="n">
        <v>2008</v>
      </c>
    </row>
    <row r="202" customFormat="false" ht="30" hidden="false" customHeight="false" outlineLevel="0" collapsed="false">
      <c r="A202" s="10" t="s">
        <v>31</v>
      </c>
      <c r="B202" s="11" t="s">
        <v>32</v>
      </c>
      <c r="C202" s="11" t="n">
        <v>8.5</v>
      </c>
      <c r="D202" s="11" t="n">
        <v>8.7</v>
      </c>
      <c r="E202" s="11" t="n">
        <v>22</v>
      </c>
      <c r="F202" s="11" t="n">
        <v>217.5</v>
      </c>
      <c r="G202" s="11" t="n">
        <v>0.1</v>
      </c>
      <c r="H202" s="11" t="n">
        <v>7.5</v>
      </c>
      <c r="I202" s="11" t="n">
        <v>0</v>
      </c>
      <c r="J202" s="11" t="n">
        <v>0</v>
      </c>
      <c r="K202" s="11" t="n">
        <v>0</v>
      </c>
      <c r="L202" s="11" t="n">
        <v>0.1</v>
      </c>
      <c r="M202" s="11" t="n">
        <v>0.1</v>
      </c>
      <c r="N202" s="11" t="n">
        <v>0</v>
      </c>
      <c r="O202" s="11" t="n">
        <v>0</v>
      </c>
      <c r="P202" s="11" t="n">
        <v>0</v>
      </c>
      <c r="Q202" s="11" t="n">
        <v>55.3</v>
      </c>
      <c r="R202" s="11" t="n">
        <v>39.4</v>
      </c>
      <c r="S202" s="11" t="n">
        <v>6.1</v>
      </c>
      <c r="T202" s="11" t="n">
        <v>0</v>
      </c>
      <c r="U202" s="11" t="n">
        <v>0.2</v>
      </c>
      <c r="V202" s="11" t="n">
        <v>1.4</v>
      </c>
      <c r="W202" s="11" t="n">
        <v>152</v>
      </c>
      <c r="X202" s="11" t="n">
        <v>2008</v>
      </c>
    </row>
    <row r="203" customFormat="false" ht="18.95" hidden="false" customHeight="true" outlineLevel="0" collapsed="false">
      <c r="A203" s="10" t="s">
        <v>92</v>
      </c>
      <c r="B203" s="11" t="s">
        <v>93</v>
      </c>
      <c r="C203" s="11" t="n">
        <v>0.2</v>
      </c>
      <c r="D203" s="11" t="n">
        <v>0</v>
      </c>
      <c r="E203" s="11" t="n">
        <v>14.1</v>
      </c>
      <c r="F203" s="11" t="n">
        <v>56.2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.1</v>
      </c>
      <c r="P203" s="11" t="n">
        <v>0</v>
      </c>
      <c r="Q203" s="11" t="n">
        <v>12.9</v>
      </c>
      <c r="R203" s="11" t="n">
        <v>7.4</v>
      </c>
      <c r="S203" s="11" t="n">
        <v>5.8</v>
      </c>
      <c r="T203" s="11" t="n">
        <v>0.7</v>
      </c>
      <c r="U203" s="11" t="n">
        <v>0</v>
      </c>
      <c r="V203" s="11" t="n">
        <v>0</v>
      </c>
      <c r="W203" s="11" t="n">
        <v>430</v>
      </c>
      <c r="X203" s="11" t="n">
        <v>2008</v>
      </c>
    </row>
    <row r="204" customFormat="false" ht="18.95" hidden="false" customHeight="true" outlineLevel="0" collapsed="false">
      <c r="A204" s="12" t="s">
        <v>35</v>
      </c>
      <c r="B204" s="13" t="n">
        <v>500</v>
      </c>
      <c r="C204" s="13" t="n">
        <f aca="false">SUM(C201:C203)</f>
        <v>14.9</v>
      </c>
      <c r="D204" s="13" t="n">
        <f aca="false">SUM(D201:D203)</f>
        <v>17.9</v>
      </c>
      <c r="E204" s="13" t="n">
        <f aca="false">SUM(E201:E203)</f>
        <v>70.1</v>
      </c>
      <c r="F204" s="13" t="n">
        <f aca="false">SUM(F201:F203)</f>
        <v>501.4</v>
      </c>
      <c r="G204" s="13" t="n">
        <f aca="false">SUM(G201:G203)</f>
        <v>0.6</v>
      </c>
      <c r="H204" s="13" t="n">
        <f aca="false">SUM(H201:H203)</f>
        <v>62.9</v>
      </c>
      <c r="I204" s="13" t="n">
        <f aca="false">SUM(I201:I203)</f>
        <v>0.8</v>
      </c>
      <c r="J204" s="13" t="n">
        <f aca="false">SUM(J201:J203)</f>
        <v>0.1</v>
      </c>
      <c r="K204" s="13" t="n">
        <f aca="false">SUM(K201:K203)</f>
        <v>0.1</v>
      </c>
      <c r="L204" s="13" t="n">
        <f aca="false">SUM(L201:L203)</f>
        <v>0.3</v>
      </c>
      <c r="M204" s="13" t="n">
        <f aca="false">SUM(M201:M203)</f>
        <v>0.1</v>
      </c>
      <c r="N204" s="13" t="n">
        <f aca="false">SUM(N201:N203)</f>
        <v>0.1</v>
      </c>
      <c r="O204" s="13" t="n">
        <f aca="false">SUM(O201:O203)</f>
        <v>0.6</v>
      </c>
      <c r="P204" s="13" t="n">
        <f aca="false">SUM(P201:P203)</f>
        <v>11.2</v>
      </c>
      <c r="Q204" s="13" t="n">
        <f aca="false">SUM(Q201:Q203)</f>
        <v>187.4</v>
      </c>
      <c r="R204" s="13" t="n">
        <f aca="false">SUM(R201:R203)</f>
        <v>195.1</v>
      </c>
      <c r="S204" s="13" t="n">
        <f aca="false">SUM(S201:S203)</f>
        <v>48.3</v>
      </c>
      <c r="T204" s="13" t="n">
        <f aca="false">SUM(T201:T203)</f>
        <v>1.5</v>
      </c>
      <c r="U204" s="13" t="n">
        <f aca="false">SUM(U201:U203)</f>
        <v>1.2</v>
      </c>
      <c r="V204" s="13" t="n">
        <f aca="false">SUM(V201:V203)</f>
        <v>11.6</v>
      </c>
      <c r="W204" s="14"/>
      <c r="X204" s="14"/>
    </row>
    <row r="205" customFormat="false" ht="18.95" hidden="false" customHeight="true" outlineLevel="0" collapsed="false">
      <c r="A205" s="8" t="s">
        <v>36</v>
      </c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</row>
    <row r="206" customFormat="false" ht="18.95" hidden="false" customHeight="true" outlineLevel="0" collapsed="false">
      <c r="A206" s="10" t="s">
        <v>150</v>
      </c>
      <c r="B206" s="11" t="n">
        <v>80</v>
      </c>
      <c r="C206" s="11" t="n">
        <v>0.9</v>
      </c>
      <c r="D206" s="11" t="n">
        <v>4.1</v>
      </c>
      <c r="E206" s="11" t="n">
        <v>9.9</v>
      </c>
      <c r="F206" s="11" t="n">
        <v>70.2</v>
      </c>
      <c r="G206" s="11" t="n">
        <v>3.6</v>
      </c>
      <c r="H206" s="11" t="n">
        <v>1420</v>
      </c>
      <c r="I206" s="11" t="n">
        <v>2.1</v>
      </c>
      <c r="J206" s="11" t="n">
        <v>0</v>
      </c>
      <c r="K206" s="11" t="n">
        <v>0</v>
      </c>
      <c r="L206" s="11" t="n">
        <v>0</v>
      </c>
      <c r="M206" s="11" t="n">
        <v>0</v>
      </c>
      <c r="N206" s="11" t="n">
        <v>0.1</v>
      </c>
      <c r="O206" s="11" t="n">
        <v>0.7</v>
      </c>
      <c r="P206" s="11" t="n">
        <v>6.4</v>
      </c>
      <c r="Q206" s="11" t="n">
        <v>36.3</v>
      </c>
      <c r="R206" s="11" t="n">
        <v>39.2</v>
      </c>
      <c r="S206" s="11" t="n">
        <v>27</v>
      </c>
      <c r="T206" s="11" t="n">
        <v>0.7</v>
      </c>
      <c r="U206" s="11" t="n">
        <v>0.3</v>
      </c>
      <c r="V206" s="11" t="n">
        <v>3.6</v>
      </c>
      <c r="W206" s="11"/>
      <c r="X206" s="11" t="n">
        <v>2008</v>
      </c>
    </row>
    <row r="207" customFormat="false" ht="30" hidden="false" customHeight="false" outlineLevel="0" collapsed="false">
      <c r="A207" s="19" t="s">
        <v>86</v>
      </c>
      <c r="B207" s="20" t="s">
        <v>87</v>
      </c>
      <c r="C207" s="20" t="n">
        <v>11.2</v>
      </c>
      <c r="D207" s="20" t="n">
        <v>8</v>
      </c>
      <c r="E207" s="20" t="n">
        <v>40.2</v>
      </c>
      <c r="F207" s="20" t="n">
        <v>212.1</v>
      </c>
      <c r="G207" s="20" t="n">
        <v>4.3</v>
      </c>
      <c r="H207" s="20" t="n">
        <v>136.6</v>
      </c>
      <c r="I207" s="20" t="n">
        <v>3.5</v>
      </c>
      <c r="J207" s="20" t="n">
        <v>0</v>
      </c>
      <c r="K207" s="20" t="n">
        <v>0.2</v>
      </c>
      <c r="L207" s="20" t="n">
        <v>0</v>
      </c>
      <c r="M207" s="20" t="n">
        <v>0</v>
      </c>
      <c r="N207" s="20" t="n">
        <v>0.2</v>
      </c>
      <c r="O207" s="20" t="n">
        <v>2.1</v>
      </c>
      <c r="P207" s="20" t="n">
        <v>23.7</v>
      </c>
      <c r="Q207" s="20" t="n">
        <v>46.6</v>
      </c>
      <c r="R207" s="20" t="n">
        <v>134.6</v>
      </c>
      <c r="S207" s="20" t="n">
        <v>46.8</v>
      </c>
      <c r="T207" s="20" t="n">
        <v>3.1</v>
      </c>
      <c r="U207" s="20" t="n">
        <v>1.1</v>
      </c>
      <c r="V207" s="20" t="n">
        <v>3.4</v>
      </c>
      <c r="W207" s="20" t="n">
        <v>117</v>
      </c>
      <c r="X207" s="20" t="n">
        <v>2008</v>
      </c>
    </row>
    <row r="208" customFormat="false" ht="18.95" hidden="false" customHeight="true" outlineLevel="0" collapsed="false">
      <c r="A208" s="10" t="s">
        <v>151</v>
      </c>
      <c r="B208" s="11" t="s">
        <v>59</v>
      </c>
      <c r="C208" s="11" t="n">
        <v>11.6</v>
      </c>
      <c r="D208" s="11" t="n">
        <v>18</v>
      </c>
      <c r="E208" s="11" t="n">
        <v>7</v>
      </c>
      <c r="F208" s="11" t="n">
        <v>171.1</v>
      </c>
      <c r="G208" s="11" t="n">
        <v>0.8</v>
      </c>
      <c r="H208" s="11" t="n">
        <v>192.3</v>
      </c>
      <c r="I208" s="11" t="n">
        <v>1</v>
      </c>
      <c r="J208" s="11" t="n">
        <v>0.1</v>
      </c>
      <c r="K208" s="11" t="n">
        <v>0</v>
      </c>
      <c r="L208" s="11" t="n">
        <v>0.2</v>
      </c>
      <c r="M208" s="11" t="n">
        <v>0.2</v>
      </c>
      <c r="N208" s="11" t="n">
        <v>0.3</v>
      </c>
      <c r="O208" s="11" t="n">
        <v>3.5</v>
      </c>
      <c r="P208" s="11" t="n">
        <v>3.5</v>
      </c>
      <c r="Q208" s="11" t="n">
        <v>54.7</v>
      </c>
      <c r="R208" s="11" t="n">
        <v>139.7</v>
      </c>
      <c r="S208" s="11" t="n">
        <v>19</v>
      </c>
      <c r="T208" s="11" t="n">
        <v>0.9</v>
      </c>
      <c r="U208" s="11" t="n">
        <v>1.3</v>
      </c>
      <c r="V208" s="11" t="n">
        <v>4.3</v>
      </c>
      <c r="W208" s="11"/>
      <c r="X208" s="11"/>
    </row>
    <row r="209" customFormat="false" ht="18.95" hidden="false" customHeight="true" outlineLevel="0" collapsed="false">
      <c r="A209" s="10" t="s">
        <v>152</v>
      </c>
      <c r="B209" s="11" t="n">
        <v>150</v>
      </c>
      <c r="C209" s="11" t="n">
        <v>4.5</v>
      </c>
      <c r="D209" s="11" t="n">
        <v>4.4</v>
      </c>
      <c r="E209" s="11" t="n">
        <v>42.6</v>
      </c>
      <c r="F209" s="11" t="n">
        <v>127.5</v>
      </c>
      <c r="G209" s="11" t="n">
        <v>1.2</v>
      </c>
      <c r="H209" s="11" t="n">
        <v>196.8</v>
      </c>
      <c r="I209" s="11" t="n">
        <v>2.2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.1</v>
      </c>
      <c r="O209" s="11" t="n">
        <v>1.1</v>
      </c>
      <c r="P209" s="11" t="n">
        <v>13.9</v>
      </c>
      <c r="Q209" s="11" t="n">
        <v>19.5</v>
      </c>
      <c r="R209" s="11" t="n">
        <v>100.8</v>
      </c>
      <c r="S209" s="11" t="n">
        <v>35.6</v>
      </c>
      <c r="T209" s="11" t="n">
        <v>0.9</v>
      </c>
      <c r="U209" s="11" t="n">
        <v>1</v>
      </c>
      <c r="V209" s="11" t="n">
        <v>1.9</v>
      </c>
      <c r="W209" s="11"/>
      <c r="X209" s="11" t="n">
        <v>2008</v>
      </c>
    </row>
    <row r="210" customFormat="false" ht="30" hidden="false" customHeight="false" outlineLevel="0" collapsed="false">
      <c r="A210" s="10" t="s">
        <v>153</v>
      </c>
      <c r="B210" s="11" t="n">
        <v>200</v>
      </c>
      <c r="C210" s="11" t="n">
        <v>0.1</v>
      </c>
      <c r="D210" s="11" t="n">
        <v>0.1</v>
      </c>
      <c r="E210" s="11" t="n">
        <v>11.9</v>
      </c>
      <c r="F210" s="11" t="n">
        <v>48.8</v>
      </c>
      <c r="G210" s="11" t="n">
        <v>1.3</v>
      </c>
      <c r="H210" s="11" t="n">
        <v>1.7</v>
      </c>
      <c r="I210" s="11" t="n">
        <v>0.2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.1</v>
      </c>
      <c r="P210" s="11" t="n">
        <v>0.8</v>
      </c>
      <c r="Q210" s="11" t="n">
        <v>13.6</v>
      </c>
      <c r="R210" s="11" t="n">
        <v>3.9</v>
      </c>
      <c r="S210" s="11" t="n">
        <v>4.8</v>
      </c>
      <c r="T210" s="11" t="n">
        <v>0.5</v>
      </c>
      <c r="U210" s="11" t="n">
        <v>0</v>
      </c>
      <c r="V210" s="11" t="n">
        <v>0.6</v>
      </c>
      <c r="W210" s="11" t="n">
        <v>394</v>
      </c>
      <c r="X210" s="11" t="n">
        <v>2008</v>
      </c>
    </row>
    <row r="211" customFormat="false" ht="18.95" hidden="false" customHeight="true" outlineLevel="0" collapsed="false">
      <c r="A211" s="10" t="s">
        <v>62</v>
      </c>
      <c r="B211" s="11" t="n">
        <v>25</v>
      </c>
      <c r="C211" s="11" t="n">
        <v>1.9</v>
      </c>
      <c r="D211" s="11" t="n">
        <v>0.2</v>
      </c>
      <c r="E211" s="11" t="n">
        <v>12.5</v>
      </c>
      <c r="F211" s="11" t="n">
        <v>59.2</v>
      </c>
      <c r="G211" s="11" t="n">
        <v>0</v>
      </c>
      <c r="H211" s="11" t="n">
        <v>0</v>
      </c>
      <c r="I211" s="11" t="n">
        <v>0.5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.4</v>
      </c>
      <c r="P211" s="11" t="n">
        <v>6.8</v>
      </c>
      <c r="Q211" s="11" t="n">
        <v>5.8</v>
      </c>
      <c r="R211" s="11" t="n">
        <v>21</v>
      </c>
      <c r="S211" s="11" t="n">
        <v>8.3</v>
      </c>
      <c r="T211" s="11" t="n">
        <v>0.5</v>
      </c>
      <c r="U211" s="11" t="n">
        <v>0.2</v>
      </c>
      <c r="V211" s="11" t="n">
        <v>0</v>
      </c>
      <c r="W211" s="11"/>
      <c r="X211" s="11" t="n">
        <v>2008</v>
      </c>
    </row>
    <row r="212" customFormat="false" ht="18.95" hidden="false" customHeight="true" outlineLevel="0" collapsed="false">
      <c r="A212" s="10" t="s">
        <v>63</v>
      </c>
      <c r="B212" s="11" t="n">
        <v>25</v>
      </c>
      <c r="C212" s="11" t="n">
        <v>1.7</v>
      </c>
      <c r="D212" s="11" t="n">
        <v>0.2</v>
      </c>
      <c r="E212" s="11" t="n">
        <v>10.6</v>
      </c>
      <c r="F212" s="11" t="n">
        <v>51</v>
      </c>
      <c r="G212" s="11" t="n">
        <v>0</v>
      </c>
      <c r="H212" s="11" t="n">
        <v>0</v>
      </c>
      <c r="I212" s="11" t="n">
        <v>0.6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.2</v>
      </c>
      <c r="P212" s="11" t="n">
        <v>7.5</v>
      </c>
      <c r="Q212" s="11" t="n">
        <v>4.5</v>
      </c>
      <c r="R212" s="11" t="n">
        <v>21.8</v>
      </c>
      <c r="S212" s="11" t="n">
        <v>4.8</v>
      </c>
      <c r="T212" s="11" t="n">
        <v>1</v>
      </c>
      <c r="U212" s="11" t="n">
        <v>0.3</v>
      </c>
      <c r="V212" s="11" t="n">
        <v>1.4</v>
      </c>
      <c r="W212" s="11"/>
      <c r="X212" s="11" t="n">
        <v>2008</v>
      </c>
    </row>
    <row r="213" customFormat="false" ht="18.95" hidden="false" customHeight="true" outlineLevel="0" collapsed="false">
      <c r="A213" s="12" t="s">
        <v>35</v>
      </c>
      <c r="B213" s="13" t="n">
        <v>820</v>
      </c>
      <c r="C213" s="13" t="n">
        <f aca="false">SUM(C206:C212)</f>
        <v>31.9</v>
      </c>
      <c r="D213" s="13" t="n">
        <f aca="false">SUM(D206:D212)</f>
        <v>35</v>
      </c>
      <c r="E213" s="13" t="n">
        <f aca="false">SUM(E206:E212)</f>
        <v>134.7</v>
      </c>
      <c r="F213" s="13" t="n">
        <f aca="false">SUM(F206:F212)</f>
        <v>739.9</v>
      </c>
      <c r="G213" s="13" t="n">
        <f aca="false">SUM(G206:G212)</f>
        <v>11.2</v>
      </c>
      <c r="H213" s="13" t="n">
        <f aca="false">SUM(H206:H212)</f>
        <v>1947.4</v>
      </c>
      <c r="I213" s="13" t="n">
        <f aca="false">SUM(I206:I212)</f>
        <v>10.1</v>
      </c>
      <c r="J213" s="13" t="n">
        <f aca="false">SUM(J206:J212)</f>
        <v>0.1</v>
      </c>
      <c r="K213" s="13" t="n">
        <f aca="false">SUM(K206:K212)</f>
        <v>0.2</v>
      </c>
      <c r="L213" s="13" t="n">
        <f aca="false">SUM(L206:L212)</f>
        <v>0.2</v>
      </c>
      <c r="M213" s="13" t="n">
        <f aca="false">SUM(M206:M212)</f>
        <v>0.2</v>
      </c>
      <c r="N213" s="13" t="n">
        <f aca="false">SUM(N206:N212)</f>
        <v>0.7</v>
      </c>
      <c r="O213" s="13" t="n">
        <f aca="false">SUM(O206:O212)</f>
        <v>8.1</v>
      </c>
      <c r="P213" s="13" t="n">
        <f aca="false">SUM(P206:P212)</f>
        <v>62.6</v>
      </c>
      <c r="Q213" s="13" t="n">
        <f aca="false">SUM(Q206:Q212)</f>
        <v>181</v>
      </c>
      <c r="R213" s="13" t="n">
        <f aca="false">SUM(R206:R212)</f>
        <v>461</v>
      </c>
      <c r="S213" s="13" t="n">
        <f aca="false">SUM(S206:S212)</f>
        <v>146.3</v>
      </c>
      <c r="T213" s="13" t="n">
        <f aca="false">SUM(T206:T212)</f>
        <v>7.6</v>
      </c>
      <c r="U213" s="13" t="n">
        <f aca="false">SUM(U206:U212)</f>
        <v>4.2</v>
      </c>
      <c r="V213" s="13" t="n">
        <f aca="false">SUM(V206:V212)</f>
        <v>15.2</v>
      </c>
      <c r="W213" s="14"/>
      <c r="X213" s="14"/>
    </row>
    <row r="214" customFormat="false" ht="18.95" hidden="false" customHeight="true" outlineLevel="0" collapsed="false">
      <c r="A214" s="8" t="s">
        <v>64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</row>
    <row r="215" customFormat="false" ht="18.95" hidden="false" customHeight="true" outlineLevel="0" collapsed="false">
      <c r="A215" s="10" t="s">
        <v>154</v>
      </c>
      <c r="B215" s="11" t="n">
        <v>100</v>
      </c>
      <c r="C215" s="11" t="n">
        <v>7.8</v>
      </c>
      <c r="D215" s="11" t="n">
        <v>19.7</v>
      </c>
      <c r="E215" s="11" t="n">
        <v>41.7</v>
      </c>
      <c r="F215" s="11" t="n">
        <v>365.4</v>
      </c>
      <c r="G215" s="11" t="n">
        <v>0.1</v>
      </c>
      <c r="H215" s="11" t="n">
        <v>164.8</v>
      </c>
      <c r="I215" s="11" t="n">
        <v>0.8</v>
      </c>
      <c r="J215" s="11" t="n">
        <v>0</v>
      </c>
      <c r="K215" s="11" t="n">
        <v>0.3</v>
      </c>
      <c r="L215" s="11" t="n">
        <v>0.2</v>
      </c>
      <c r="M215" s="11" t="n">
        <v>0.6</v>
      </c>
      <c r="N215" s="11" t="n">
        <v>0.1</v>
      </c>
      <c r="O215" s="11" t="n">
        <v>1.7</v>
      </c>
      <c r="P215" s="11" t="n">
        <v>0</v>
      </c>
      <c r="Q215" s="11" t="n">
        <v>33.3</v>
      </c>
      <c r="R215" s="11" t="n">
        <v>94.5</v>
      </c>
      <c r="S215" s="11" t="n">
        <v>14.4</v>
      </c>
      <c r="T215" s="11" t="n">
        <v>1.8</v>
      </c>
      <c r="U215" s="11" t="n">
        <v>0.8</v>
      </c>
      <c r="V215" s="11" t="n">
        <v>0</v>
      </c>
      <c r="W215" s="11"/>
      <c r="X215" s="11"/>
    </row>
    <row r="216" customFormat="false" ht="18.95" hidden="false" customHeight="true" outlineLevel="0" collapsed="false">
      <c r="A216" s="10" t="s">
        <v>61</v>
      </c>
      <c r="B216" s="11" t="n">
        <v>200</v>
      </c>
      <c r="C216" s="11" t="n">
        <v>0.1</v>
      </c>
      <c r="D216" s="11" t="n">
        <v>0</v>
      </c>
      <c r="E216" s="11" t="n">
        <v>18.7</v>
      </c>
      <c r="F216" s="11" t="n">
        <v>76.7</v>
      </c>
      <c r="G216" s="11" t="n">
        <v>2.6</v>
      </c>
      <c r="H216" s="11" t="n">
        <v>0.2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1.4</v>
      </c>
      <c r="Q216" s="11" t="n">
        <v>14.8</v>
      </c>
      <c r="R216" s="11" t="n">
        <v>3.2</v>
      </c>
      <c r="S216" s="11" t="n">
        <v>3.6</v>
      </c>
      <c r="T216" s="11" t="n">
        <v>0.2</v>
      </c>
      <c r="U216" s="11" t="n">
        <v>0</v>
      </c>
      <c r="V216" s="11" t="n">
        <v>0</v>
      </c>
      <c r="W216" s="11" t="n">
        <v>436</v>
      </c>
      <c r="X216" s="11" t="n">
        <v>2008</v>
      </c>
    </row>
    <row r="217" customFormat="false" ht="18.95" hidden="false" customHeight="true" outlineLevel="0" collapsed="false">
      <c r="A217" s="12" t="s">
        <v>35</v>
      </c>
      <c r="B217" s="13" t="n">
        <v>300</v>
      </c>
      <c r="C217" s="13" t="n">
        <f aca="false">SUM(C215:C216)</f>
        <v>7.9</v>
      </c>
      <c r="D217" s="13" t="n">
        <f aca="false">SUM(D215:D216)</f>
        <v>19.7</v>
      </c>
      <c r="E217" s="13" t="n">
        <f aca="false">SUM(E215:E216)</f>
        <v>60.4</v>
      </c>
      <c r="F217" s="13" t="n">
        <f aca="false">SUM(F215:F216)</f>
        <v>442.1</v>
      </c>
      <c r="G217" s="13" t="n">
        <f aca="false">SUM(G215:G216)</f>
        <v>2.7</v>
      </c>
      <c r="H217" s="13" t="n">
        <f aca="false">SUM(H215:H216)</f>
        <v>165</v>
      </c>
      <c r="I217" s="13" t="n">
        <f aca="false">SUM(I215:I216)</f>
        <v>0.8</v>
      </c>
      <c r="J217" s="13" t="n">
        <f aca="false">SUM(J215:J216)</f>
        <v>0</v>
      </c>
      <c r="K217" s="13" t="n">
        <f aca="false">SUM(K215:K216)</f>
        <v>0.3</v>
      </c>
      <c r="L217" s="13" t="n">
        <f aca="false">SUM(L215:L216)</f>
        <v>0.2</v>
      </c>
      <c r="M217" s="13" t="n">
        <f aca="false">SUM(M215:M216)</f>
        <v>0.6</v>
      </c>
      <c r="N217" s="13" t="n">
        <f aca="false">SUM(N215:N216)</f>
        <v>0.1</v>
      </c>
      <c r="O217" s="13" t="n">
        <f aca="false">SUM(O215:O216)</f>
        <v>1.7</v>
      </c>
      <c r="P217" s="13" t="n">
        <f aca="false">SUM(P215:P216)</f>
        <v>1.4</v>
      </c>
      <c r="Q217" s="13" t="n">
        <f aca="false">SUM(Q215:Q216)</f>
        <v>48.1</v>
      </c>
      <c r="R217" s="13" t="n">
        <f aca="false">SUM(R215:R216)</f>
        <v>97.7</v>
      </c>
      <c r="S217" s="13" t="n">
        <f aca="false">SUM(S215:S216)</f>
        <v>18</v>
      </c>
      <c r="T217" s="13" t="n">
        <f aca="false">SUM(T215:T216)</f>
        <v>2</v>
      </c>
      <c r="U217" s="13" t="n">
        <f aca="false">SUM(U215:U216)</f>
        <v>0.8</v>
      </c>
      <c r="V217" s="13" t="n">
        <f aca="false">SUM(V215:V216)</f>
        <v>0</v>
      </c>
      <c r="W217" s="14"/>
      <c r="X217" s="14"/>
    </row>
    <row r="218" customFormat="false" ht="18.95" hidden="false" customHeight="true" outlineLevel="0" collapsed="false">
      <c r="A218" s="12" t="s">
        <v>67</v>
      </c>
      <c r="B218" s="12"/>
      <c r="C218" s="13" t="n">
        <f aca="false">C204+C213+C217</f>
        <v>54.7</v>
      </c>
      <c r="D218" s="13" t="n">
        <f aca="false">D204+D213+D217</f>
        <v>72.6</v>
      </c>
      <c r="E218" s="13" t="n">
        <f aca="false">E204+E213+E217</f>
        <v>265.2</v>
      </c>
      <c r="F218" s="13" t="n">
        <f aca="false">F204+F213+F217</f>
        <v>1683.4</v>
      </c>
      <c r="G218" s="13" t="n">
        <f aca="false">G204+G213+G217</f>
        <v>14.5</v>
      </c>
      <c r="H218" s="13" t="n">
        <f aca="false">H204+H213+H217</f>
        <v>2175.3</v>
      </c>
      <c r="I218" s="13" t="n">
        <f aca="false">I204+I213+I217</f>
        <v>11.7</v>
      </c>
      <c r="J218" s="13" t="n">
        <f aca="false">J204+J213+J217</f>
        <v>0.2</v>
      </c>
      <c r="K218" s="13" t="n">
        <f aca="false">K204+K213+K217</f>
        <v>0.6</v>
      </c>
      <c r="L218" s="13" t="n">
        <f aca="false">L204+L213+L217</f>
        <v>0.7</v>
      </c>
      <c r="M218" s="13" t="n">
        <f aca="false">M204+M213+M217</f>
        <v>0.9</v>
      </c>
      <c r="N218" s="13" t="n">
        <f aca="false">N204+N213+N217</f>
        <v>0.9</v>
      </c>
      <c r="O218" s="13" t="n">
        <f aca="false">O204+O213+O217</f>
        <v>10.4</v>
      </c>
      <c r="P218" s="13" t="n">
        <f aca="false">P204+P213+P217</f>
        <v>75.2</v>
      </c>
      <c r="Q218" s="13" t="n">
        <f aca="false">Q204+Q213+Q217</f>
        <v>416.5</v>
      </c>
      <c r="R218" s="13" t="n">
        <f aca="false">R204+R213+R217</f>
        <v>753.8</v>
      </c>
      <c r="S218" s="13" t="n">
        <f aca="false">S204+S213+S217</f>
        <v>212.6</v>
      </c>
      <c r="T218" s="13" t="n">
        <f aca="false">T204+T213+T217</f>
        <v>11.1</v>
      </c>
      <c r="U218" s="13" t="n">
        <f aca="false">U204+U213+U217</f>
        <v>6.2</v>
      </c>
      <c r="V218" s="13" t="n">
        <f aca="false">V204+V213+V217</f>
        <v>26.8</v>
      </c>
      <c r="W218" s="14"/>
      <c r="X218" s="14"/>
    </row>
    <row r="219" customFormat="false" ht="13.15" hidden="false" customHeight="true" outlineLevel="0" collapsed="false">
      <c r="A219" s="17"/>
      <c r="B219" s="18"/>
      <c r="C219" s="18"/>
      <c r="D219" s="18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</row>
    <row r="220" customFormat="false" ht="26.45" hidden="false" customHeight="true" outlineLevel="0" collapsed="false">
      <c r="A220" s="3" t="s">
        <v>155</v>
      </c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5"/>
      <c r="Q220" s="5"/>
      <c r="R220" s="5"/>
      <c r="S220" s="5"/>
      <c r="T220" s="5"/>
      <c r="U220" s="5"/>
      <c r="V220" s="5"/>
      <c r="W220" s="5"/>
      <c r="X220" s="5"/>
    </row>
    <row r="221" customFormat="false" ht="17.85" hidden="false" customHeight="true" outlineLevel="0" collapsed="false">
      <c r="A221" s="6" t="s">
        <v>1</v>
      </c>
      <c r="B221" s="7" t="s">
        <v>2</v>
      </c>
      <c r="C221" s="7" t="s">
        <v>3</v>
      </c>
      <c r="D221" s="7"/>
      <c r="E221" s="7"/>
      <c r="F221" s="7"/>
      <c r="G221" s="7" t="s">
        <v>4</v>
      </c>
      <c r="H221" s="7"/>
      <c r="I221" s="7"/>
      <c r="J221" s="7"/>
      <c r="K221" s="7"/>
      <c r="L221" s="7"/>
      <c r="M221" s="7"/>
      <c r="N221" s="7"/>
      <c r="O221" s="7"/>
      <c r="P221" s="7"/>
      <c r="Q221" s="7" t="s">
        <v>5</v>
      </c>
      <c r="R221" s="7"/>
      <c r="S221" s="7"/>
      <c r="T221" s="7"/>
      <c r="U221" s="7"/>
      <c r="V221" s="7"/>
      <c r="W221" s="7" t="s">
        <v>6</v>
      </c>
      <c r="X221" s="7" t="s">
        <v>7</v>
      </c>
    </row>
    <row r="222" customFormat="false" ht="63" hidden="false" customHeight="false" outlineLevel="0" collapsed="false">
      <c r="A222" s="6"/>
      <c r="B222" s="7"/>
      <c r="C222" s="7" t="s">
        <v>8</v>
      </c>
      <c r="D222" s="7" t="s">
        <v>9</v>
      </c>
      <c r="E222" s="7" t="s">
        <v>10</v>
      </c>
      <c r="F222" s="7" t="s">
        <v>11</v>
      </c>
      <c r="G222" s="7" t="s">
        <v>12</v>
      </c>
      <c r="H222" s="7" t="s">
        <v>13</v>
      </c>
      <c r="I222" s="7" t="s">
        <v>14</v>
      </c>
      <c r="J222" s="7" t="s">
        <v>15</v>
      </c>
      <c r="K222" s="7" t="s">
        <v>16</v>
      </c>
      <c r="L222" s="7" t="s">
        <v>17</v>
      </c>
      <c r="M222" s="7" t="s">
        <v>18</v>
      </c>
      <c r="N222" s="7" t="s">
        <v>19</v>
      </c>
      <c r="O222" s="7" t="s">
        <v>20</v>
      </c>
      <c r="P222" s="7" t="s">
        <v>21</v>
      </c>
      <c r="Q222" s="7" t="s">
        <v>22</v>
      </c>
      <c r="R222" s="7" t="s">
        <v>23</v>
      </c>
      <c r="S222" s="7" t="s">
        <v>24</v>
      </c>
      <c r="T222" s="7" t="s">
        <v>25</v>
      </c>
      <c r="U222" s="7" t="s">
        <v>26</v>
      </c>
      <c r="V222" s="7" t="s">
        <v>27</v>
      </c>
      <c r="W222" s="7"/>
      <c r="X222" s="7"/>
    </row>
    <row r="223" customFormat="false" ht="18.95" hidden="false" customHeight="true" outlineLevel="0" collapsed="false">
      <c r="A223" s="8" t="s">
        <v>28</v>
      </c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</row>
    <row r="224" customFormat="false" ht="18.95" hidden="false" customHeight="true" outlineLevel="0" collapsed="false">
      <c r="A224" s="10" t="s">
        <v>156</v>
      </c>
      <c r="B224" s="11" t="s">
        <v>30</v>
      </c>
      <c r="C224" s="11" t="n">
        <v>5.9</v>
      </c>
      <c r="D224" s="11" t="n">
        <v>7.6</v>
      </c>
      <c r="E224" s="11" t="n">
        <v>25.5</v>
      </c>
      <c r="F224" s="11" t="n">
        <v>228.6</v>
      </c>
      <c r="G224" s="11" t="n">
        <v>0.4</v>
      </c>
      <c r="H224" s="11" t="n">
        <v>37.7</v>
      </c>
      <c r="I224" s="11" t="n">
        <v>1.1</v>
      </c>
      <c r="J224" s="11" t="n">
        <v>0.1</v>
      </c>
      <c r="K224" s="11" t="n">
        <v>0.1</v>
      </c>
      <c r="L224" s="11" t="n">
        <v>0.1</v>
      </c>
      <c r="M224" s="11" t="n">
        <v>0</v>
      </c>
      <c r="N224" s="11" t="n">
        <v>0.1</v>
      </c>
      <c r="O224" s="11" t="n">
        <v>0.3</v>
      </c>
      <c r="P224" s="11" t="n">
        <v>7.1</v>
      </c>
      <c r="Q224" s="11" t="n">
        <v>105.5</v>
      </c>
      <c r="R224" s="11" t="n">
        <v>156.6</v>
      </c>
      <c r="S224" s="11" t="n">
        <v>46.7</v>
      </c>
      <c r="T224" s="11" t="n">
        <v>1.2</v>
      </c>
      <c r="U224" s="11" t="n">
        <v>1.3</v>
      </c>
      <c r="V224" s="11" t="n">
        <v>9</v>
      </c>
      <c r="W224" s="11" t="n">
        <v>189</v>
      </c>
      <c r="X224" s="11" t="n">
        <v>2008</v>
      </c>
    </row>
    <row r="225" customFormat="false" ht="15" hidden="false" customHeight="false" outlineLevel="0" collapsed="false">
      <c r="A225" s="19" t="s">
        <v>72</v>
      </c>
      <c r="B225" s="20" t="s">
        <v>73</v>
      </c>
      <c r="C225" s="20" t="n">
        <v>8.5</v>
      </c>
      <c r="D225" s="20" t="n">
        <v>14.3</v>
      </c>
      <c r="E225" s="20" t="n">
        <v>25.8</v>
      </c>
      <c r="F225" s="20" t="n">
        <v>168.3</v>
      </c>
      <c r="G225" s="20" t="n">
        <v>0.1</v>
      </c>
      <c r="H225" s="20" t="n">
        <v>99.2</v>
      </c>
      <c r="I225" s="20" t="n">
        <v>0.3</v>
      </c>
      <c r="J225" s="20" t="n">
        <v>0.2</v>
      </c>
      <c r="K225" s="20" t="n">
        <v>0.1</v>
      </c>
      <c r="L225" s="20" t="n">
        <v>0.1</v>
      </c>
      <c r="M225" s="20" t="n">
        <v>0.3</v>
      </c>
      <c r="N225" s="20" t="n">
        <v>0</v>
      </c>
      <c r="O225" s="20" t="n">
        <v>0.4</v>
      </c>
      <c r="P225" s="20" t="n">
        <v>4.7</v>
      </c>
      <c r="Q225" s="20" t="n">
        <v>186.6</v>
      </c>
      <c r="R225" s="20" t="n">
        <v>134.2</v>
      </c>
      <c r="S225" s="20" t="n">
        <v>13.5</v>
      </c>
      <c r="T225" s="20" t="n">
        <v>0.7</v>
      </c>
      <c r="U225" s="20" t="n">
        <v>1</v>
      </c>
      <c r="V225" s="20" t="n">
        <v>0</v>
      </c>
      <c r="W225" s="20"/>
      <c r="X225" s="20"/>
    </row>
    <row r="226" customFormat="false" ht="18.95" hidden="false" customHeight="true" outlineLevel="0" collapsed="false">
      <c r="A226" s="10" t="s">
        <v>92</v>
      </c>
      <c r="B226" s="11" t="s">
        <v>93</v>
      </c>
      <c r="C226" s="11" t="n">
        <v>0.2</v>
      </c>
      <c r="D226" s="11" t="n">
        <v>0</v>
      </c>
      <c r="E226" s="11" t="n">
        <v>14.1</v>
      </c>
      <c r="F226" s="11" t="n">
        <v>56.2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.1</v>
      </c>
      <c r="P226" s="11" t="n">
        <v>0</v>
      </c>
      <c r="Q226" s="11" t="n">
        <v>12.9</v>
      </c>
      <c r="R226" s="11" t="n">
        <v>7.4</v>
      </c>
      <c r="S226" s="11" t="n">
        <v>5.8</v>
      </c>
      <c r="T226" s="11" t="n">
        <v>0.7</v>
      </c>
      <c r="U226" s="11" t="n">
        <v>0</v>
      </c>
      <c r="V226" s="11" t="n">
        <v>0</v>
      </c>
      <c r="W226" s="11" t="n">
        <v>430</v>
      </c>
      <c r="X226" s="11" t="n">
        <v>2008</v>
      </c>
    </row>
    <row r="227" customFormat="false" ht="18.95" hidden="false" customHeight="true" outlineLevel="0" collapsed="false">
      <c r="A227" s="12" t="s">
        <v>35</v>
      </c>
      <c r="B227" s="13" t="n">
        <v>500</v>
      </c>
      <c r="C227" s="13" t="n">
        <f aca="false">SUM(C224:C226)</f>
        <v>14.6</v>
      </c>
      <c r="D227" s="13" t="n">
        <f aca="false">SUM(D224:D226)</f>
        <v>21.9</v>
      </c>
      <c r="E227" s="13" t="n">
        <f aca="false">SUM(E224:E226)</f>
        <v>65.4</v>
      </c>
      <c r="F227" s="13" t="n">
        <f aca="false">SUM(F224:F226)</f>
        <v>453.1</v>
      </c>
      <c r="G227" s="13" t="n">
        <f aca="false">SUM(G224:G226)</f>
        <v>0.5</v>
      </c>
      <c r="H227" s="13" t="n">
        <f aca="false">SUM(H224:H226)</f>
        <v>136.9</v>
      </c>
      <c r="I227" s="13" t="n">
        <f aca="false">SUM(I224:I226)</f>
        <v>1.4</v>
      </c>
      <c r="J227" s="13" t="n">
        <f aca="false">SUM(J224:J226)</f>
        <v>0.3</v>
      </c>
      <c r="K227" s="13" t="n">
        <f aca="false">SUM(K224:K226)</f>
        <v>0.2</v>
      </c>
      <c r="L227" s="13" t="n">
        <f aca="false">SUM(L224:L226)</f>
        <v>0.2</v>
      </c>
      <c r="M227" s="13" t="n">
        <f aca="false">SUM(M224:M226)</f>
        <v>0.3</v>
      </c>
      <c r="N227" s="13" t="n">
        <f aca="false">SUM(N224:N226)</f>
        <v>0.1</v>
      </c>
      <c r="O227" s="13" t="n">
        <f aca="false">SUM(O224:O226)</f>
        <v>0.8</v>
      </c>
      <c r="P227" s="13" t="n">
        <f aca="false">SUM(P224:P226)</f>
        <v>11.8</v>
      </c>
      <c r="Q227" s="13" t="n">
        <f aca="false">SUM(Q224:Q226)</f>
        <v>305</v>
      </c>
      <c r="R227" s="13" t="n">
        <f aca="false">SUM(R224:R226)</f>
        <v>298.2</v>
      </c>
      <c r="S227" s="13" t="n">
        <f aca="false">SUM(S224:S226)</f>
        <v>66</v>
      </c>
      <c r="T227" s="13" t="n">
        <f aca="false">SUM(T224:T226)</f>
        <v>2.6</v>
      </c>
      <c r="U227" s="13" t="n">
        <f aca="false">SUM(U224:U226)</f>
        <v>2.3</v>
      </c>
      <c r="V227" s="13" t="n">
        <f aca="false">SUM(V224:V226)</f>
        <v>9</v>
      </c>
      <c r="W227" s="14"/>
      <c r="X227" s="14"/>
    </row>
    <row r="228" customFormat="false" ht="18.95" hidden="false" customHeight="true" outlineLevel="0" collapsed="false">
      <c r="A228" s="8" t="s">
        <v>36</v>
      </c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</row>
    <row r="229" customFormat="false" ht="18.95" hidden="false" customHeight="true" outlineLevel="0" collapsed="false">
      <c r="A229" s="10" t="s">
        <v>157</v>
      </c>
      <c r="B229" s="11" t="n">
        <v>60</v>
      </c>
      <c r="C229" s="11" t="n">
        <v>1</v>
      </c>
      <c r="D229" s="11" t="n">
        <v>3.7</v>
      </c>
      <c r="E229" s="11" t="n">
        <v>4.5</v>
      </c>
      <c r="F229" s="11" t="n">
        <v>54.5</v>
      </c>
      <c r="G229" s="11" t="n">
        <v>5.7</v>
      </c>
      <c r="H229" s="11" t="n">
        <v>96.5</v>
      </c>
      <c r="I229" s="11" t="n">
        <v>1.5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0</v>
      </c>
      <c r="O229" s="11" t="n">
        <v>0.3</v>
      </c>
      <c r="P229" s="11" t="n">
        <v>3.9</v>
      </c>
      <c r="Q229" s="11" t="n">
        <v>17.2</v>
      </c>
      <c r="R229" s="11" t="n">
        <v>24.6</v>
      </c>
      <c r="S229" s="11" t="n">
        <v>11</v>
      </c>
      <c r="T229" s="11" t="n">
        <v>0.7</v>
      </c>
      <c r="U229" s="11" t="n">
        <v>0.2</v>
      </c>
      <c r="V229" s="11" t="n">
        <v>2.3</v>
      </c>
      <c r="W229" s="11" t="n">
        <v>51</v>
      </c>
      <c r="X229" s="11" t="n">
        <v>2008</v>
      </c>
    </row>
    <row r="230" customFormat="false" ht="30" hidden="false" customHeight="false" outlineLevel="0" collapsed="false">
      <c r="A230" s="10" t="s">
        <v>158</v>
      </c>
      <c r="B230" s="11" t="s">
        <v>159</v>
      </c>
      <c r="C230" s="11" t="n">
        <v>6.2</v>
      </c>
      <c r="D230" s="11" t="n">
        <v>7.8</v>
      </c>
      <c r="E230" s="11" t="n">
        <v>15.4</v>
      </c>
      <c r="F230" s="11" t="n">
        <v>123.8</v>
      </c>
      <c r="G230" s="11" t="n">
        <v>7.6</v>
      </c>
      <c r="H230" s="11" t="n">
        <v>229.7</v>
      </c>
      <c r="I230" s="11" t="n">
        <v>1</v>
      </c>
      <c r="J230" s="11" t="n">
        <v>0</v>
      </c>
      <c r="K230" s="11" t="n">
        <v>0.1</v>
      </c>
      <c r="L230" s="11" t="n">
        <v>0</v>
      </c>
      <c r="M230" s="11" t="n">
        <v>0.1</v>
      </c>
      <c r="N230" s="11" t="n">
        <v>0.2</v>
      </c>
      <c r="O230" s="11" t="n">
        <v>2</v>
      </c>
      <c r="P230" s="11" t="n">
        <v>15.2</v>
      </c>
      <c r="Q230" s="11" t="n">
        <v>50.7</v>
      </c>
      <c r="R230" s="11" t="n">
        <v>94.9</v>
      </c>
      <c r="S230" s="11" t="n">
        <v>34</v>
      </c>
      <c r="T230" s="11" t="n">
        <v>1.8</v>
      </c>
      <c r="U230" s="11" t="n">
        <v>0.9</v>
      </c>
      <c r="V230" s="11" t="n">
        <v>10</v>
      </c>
      <c r="W230" s="11" t="n">
        <v>77</v>
      </c>
      <c r="X230" s="11" t="n">
        <v>2008</v>
      </c>
    </row>
    <row r="231" customFormat="false" ht="30" hidden="false" customHeight="false" outlineLevel="0" collapsed="false">
      <c r="A231" s="10" t="s">
        <v>160</v>
      </c>
      <c r="B231" s="11" t="s">
        <v>161</v>
      </c>
      <c r="C231" s="11" t="n">
        <v>22.4</v>
      </c>
      <c r="D231" s="11" t="n">
        <v>10.2</v>
      </c>
      <c r="E231" s="11" t="n">
        <v>18.3</v>
      </c>
      <c r="F231" s="11" t="n">
        <v>203.2</v>
      </c>
      <c r="G231" s="11" t="n">
        <v>2.1</v>
      </c>
      <c r="H231" s="11" t="n">
        <v>164.5</v>
      </c>
      <c r="I231" s="11" t="n">
        <v>4.1</v>
      </c>
      <c r="J231" s="11" t="n">
        <v>0</v>
      </c>
      <c r="K231" s="11" t="n">
        <v>0.1</v>
      </c>
      <c r="L231" s="11" t="n">
        <v>0.1</v>
      </c>
      <c r="M231" s="11" t="n">
        <v>0.5</v>
      </c>
      <c r="N231" s="11" t="n">
        <v>0.4</v>
      </c>
      <c r="O231" s="11" t="n">
        <v>8.2</v>
      </c>
      <c r="P231" s="11" t="n">
        <v>11.5</v>
      </c>
      <c r="Q231" s="11" t="n">
        <v>46.3</v>
      </c>
      <c r="R231" s="11" t="n">
        <v>172.4</v>
      </c>
      <c r="S231" s="11" t="n">
        <v>87.3</v>
      </c>
      <c r="T231" s="11" t="n">
        <v>2.3</v>
      </c>
      <c r="U231" s="11" t="n">
        <v>1.9</v>
      </c>
      <c r="V231" s="11" t="n">
        <v>8.2</v>
      </c>
      <c r="W231" s="11" t="n">
        <v>314</v>
      </c>
      <c r="X231" s="11" t="n">
        <v>2008</v>
      </c>
    </row>
    <row r="232" customFormat="false" ht="18.95" hidden="false" customHeight="true" outlineLevel="0" collapsed="false">
      <c r="A232" s="10" t="s">
        <v>140</v>
      </c>
      <c r="B232" s="11" t="n">
        <v>150</v>
      </c>
      <c r="C232" s="11" t="n">
        <v>5.5</v>
      </c>
      <c r="D232" s="11" t="n">
        <v>3.3</v>
      </c>
      <c r="E232" s="11" t="n">
        <v>33.8</v>
      </c>
      <c r="F232" s="11" t="n">
        <v>182.5</v>
      </c>
      <c r="G232" s="11" t="n">
        <v>0</v>
      </c>
      <c r="H232" s="11" t="n">
        <v>17.9</v>
      </c>
      <c r="I232" s="11" t="n">
        <v>1.2</v>
      </c>
      <c r="J232" s="11" t="n">
        <v>0.1</v>
      </c>
      <c r="K232" s="11" t="n">
        <v>0.1</v>
      </c>
      <c r="L232" s="11" t="n">
        <v>0</v>
      </c>
      <c r="M232" s="11" t="n">
        <v>0</v>
      </c>
      <c r="N232" s="11" t="n">
        <v>0.1</v>
      </c>
      <c r="O232" s="11" t="n">
        <v>0.5</v>
      </c>
      <c r="P232" s="11" t="n">
        <v>10.5</v>
      </c>
      <c r="Q232" s="11" t="n">
        <v>9.5</v>
      </c>
      <c r="R232" s="11" t="n">
        <v>41.7</v>
      </c>
      <c r="S232" s="11" t="n">
        <v>7.6</v>
      </c>
      <c r="T232" s="11" t="n">
        <v>1</v>
      </c>
      <c r="U232" s="11" t="n">
        <v>0.4</v>
      </c>
      <c r="V232" s="11" t="n">
        <v>0.8</v>
      </c>
      <c r="W232" s="11" t="n">
        <v>331</v>
      </c>
      <c r="X232" s="11" t="n">
        <v>2008</v>
      </c>
    </row>
    <row r="233" customFormat="false" ht="30" hidden="false" customHeight="false" outlineLevel="0" collapsed="false">
      <c r="A233" s="10" t="s">
        <v>100</v>
      </c>
      <c r="B233" s="11" t="n">
        <v>200</v>
      </c>
      <c r="C233" s="11" t="n">
        <v>0.1</v>
      </c>
      <c r="D233" s="11" t="n">
        <v>0.1</v>
      </c>
      <c r="E233" s="11" t="n">
        <v>16.2</v>
      </c>
      <c r="F233" s="11" t="n">
        <v>65.8</v>
      </c>
      <c r="G233" s="11" t="n">
        <v>1.3</v>
      </c>
      <c r="H233" s="11" t="n">
        <v>1</v>
      </c>
      <c r="I233" s="11" t="n">
        <v>0.2</v>
      </c>
      <c r="J233" s="11" t="n">
        <v>0</v>
      </c>
      <c r="K233" s="11" t="n">
        <v>0</v>
      </c>
      <c r="L233" s="11" t="n">
        <v>0</v>
      </c>
      <c r="M233" s="11" t="n">
        <v>0</v>
      </c>
      <c r="N233" s="11" t="n">
        <v>0</v>
      </c>
      <c r="O233" s="11" t="n">
        <v>0.1</v>
      </c>
      <c r="P233" s="11" t="n">
        <v>0.6</v>
      </c>
      <c r="Q233" s="11" t="n">
        <v>12.6</v>
      </c>
      <c r="R233" s="11" t="n">
        <v>3</v>
      </c>
      <c r="S233" s="11" t="n">
        <v>4.3</v>
      </c>
      <c r="T233" s="11" t="n">
        <v>0.5</v>
      </c>
      <c r="U233" s="11" t="n">
        <v>0</v>
      </c>
      <c r="V233" s="11" t="n">
        <v>0.5</v>
      </c>
      <c r="W233" s="11" t="n">
        <v>394</v>
      </c>
      <c r="X233" s="11" t="n">
        <v>2008</v>
      </c>
    </row>
    <row r="234" customFormat="false" ht="18.95" hidden="false" customHeight="true" outlineLevel="0" collapsed="false">
      <c r="A234" s="10" t="s">
        <v>62</v>
      </c>
      <c r="B234" s="11" t="n">
        <v>25</v>
      </c>
      <c r="C234" s="11" t="n">
        <v>1.9</v>
      </c>
      <c r="D234" s="11" t="n">
        <v>0.2</v>
      </c>
      <c r="E234" s="11" t="n">
        <v>12.5</v>
      </c>
      <c r="F234" s="11" t="n">
        <v>59.2</v>
      </c>
      <c r="G234" s="11" t="n">
        <v>0</v>
      </c>
      <c r="H234" s="11" t="n">
        <v>0</v>
      </c>
      <c r="I234" s="11" t="n">
        <v>0.5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v>0.4</v>
      </c>
      <c r="P234" s="11" t="n">
        <v>6.8</v>
      </c>
      <c r="Q234" s="11" t="n">
        <v>5.8</v>
      </c>
      <c r="R234" s="11" t="n">
        <v>21</v>
      </c>
      <c r="S234" s="11" t="n">
        <v>8.3</v>
      </c>
      <c r="T234" s="11" t="n">
        <v>0.5</v>
      </c>
      <c r="U234" s="11" t="n">
        <v>0.2</v>
      </c>
      <c r="V234" s="11" t="n">
        <v>0</v>
      </c>
      <c r="W234" s="11"/>
      <c r="X234" s="11" t="n">
        <v>2008</v>
      </c>
    </row>
    <row r="235" customFormat="false" ht="18.95" hidden="false" customHeight="true" outlineLevel="0" collapsed="false">
      <c r="A235" s="10" t="s">
        <v>63</v>
      </c>
      <c r="B235" s="11" t="n">
        <v>25</v>
      </c>
      <c r="C235" s="11" t="n">
        <v>1.7</v>
      </c>
      <c r="D235" s="11" t="n">
        <v>0.2</v>
      </c>
      <c r="E235" s="11" t="n">
        <v>10.6</v>
      </c>
      <c r="F235" s="11" t="n">
        <v>51</v>
      </c>
      <c r="G235" s="11" t="n">
        <v>0</v>
      </c>
      <c r="H235" s="11" t="n">
        <v>0</v>
      </c>
      <c r="I235" s="11" t="n">
        <v>0.6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.2</v>
      </c>
      <c r="P235" s="11" t="n">
        <v>7.5</v>
      </c>
      <c r="Q235" s="11" t="n">
        <v>4.5</v>
      </c>
      <c r="R235" s="11" t="n">
        <v>21.8</v>
      </c>
      <c r="S235" s="11" t="n">
        <v>4.8</v>
      </c>
      <c r="T235" s="11" t="n">
        <v>1</v>
      </c>
      <c r="U235" s="11" t="n">
        <v>0.3</v>
      </c>
      <c r="V235" s="11" t="n">
        <v>1.4</v>
      </c>
      <c r="W235" s="11"/>
      <c r="X235" s="11" t="n">
        <v>2008</v>
      </c>
    </row>
    <row r="236" customFormat="false" ht="18.95" hidden="false" customHeight="true" outlineLevel="0" collapsed="false">
      <c r="A236" s="12" t="s">
        <v>35</v>
      </c>
      <c r="B236" s="13" t="n">
        <v>835</v>
      </c>
      <c r="C236" s="13" t="n">
        <f aca="false">SUM(C229:C235)</f>
        <v>38.8</v>
      </c>
      <c r="D236" s="13" t="n">
        <f aca="false">SUM(D229:D235)</f>
        <v>25.5</v>
      </c>
      <c r="E236" s="13" t="n">
        <f aca="false">SUM(E229:E235)</f>
        <v>111.3</v>
      </c>
      <c r="F236" s="13" t="n">
        <f aca="false">SUM(F229:F235)</f>
        <v>740</v>
      </c>
      <c r="G236" s="13" t="n">
        <f aca="false">SUM(G229:G235)</f>
        <v>16.7</v>
      </c>
      <c r="H236" s="13" t="n">
        <f aca="false">SUM(H229:H235)</f>
        <v>509.6</v>
      </c>
      <c r="I236" s="13" t="n">
        <f aca="false">SUM(I229:I235)</f>
        <v>9.1</v>
      </c>
      <c r="J236" s="13" t="n">
        <f aca="false">SUM(J229:J235)</f>
        <v>0.1</v>
      </c>
      <c r="K236" s="13" t="n">
        <f aca="false">SUM(K229:K235)</f>
        <v>0.3</v>
      </c>
      <c r="L236" s="13" t="n">
        <f aca="false">SUM(L229:L235)</f>
        <v>0.1</v>
      </c>
      <c r="M236" s="13" t="n">
        <f aca="false">SUM(M229:M235)</f>
        <v>0.6</v>
      </c>
      <c r="N236" s="13" t="n">
        <f aca="false">SUM(N229:N235)</f>
        <v>0.7</v>
      </c>
      <c r="O236" s="13" t="n">
        <f aca="false">SUM(O229:O235)</f>
        <v>11.7</v>
      </c>
      <c r="P236" s="13" t="n">
        <f aca="false">SUM(P229:P235)</f>
        <v>56</v>
      </c>
      <c r="Q236" s="13" t="n">
        <f aca="false">SUM(Q229:Q235)</f>
        <v>146.6</v>
      </c>
      <c r="R236" s="13" t="n">
        <f aca="false">SUM(R229:R235)</f>
        <v>379.4</v>
      </c>
      <c r="S236" s="13" t="n">
        <f aca="false">SUM(S229:S235)</f>
        <v>157.3</v>
      </c>
      <c r="T236" s="13" t="n">
        <f aca="false">SUM(T229:T235)</f>
        <v>7.8</v>
      </c>
      <c r="U236" s="13" t="n">
        <f aca="false">SUM(U229:U235)</f>
        <v>3.9</v>
      </c>
      <c r="V236" s="13" t="n">
        <f aca="false">SUM(V229:V235)</f>
        <v>23.2</v>
      </c>
      <c r="W236" s="14"/>
      <c r="X236" s="14"/>
    </row>
    <row r="237" customFormat="false" ht="18.95" hidden="false" customHeight="true" outlineLevel="0" collapsed="false">
      <c r="A237" s="8" t="s">
        <v>64</v>
      </c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</row>
    <row r="238" customFormat="false" ht="18.95" hidden="false" customHeight="true" outlineLevel="0" collapsed="false">
      <c r="A238" s="10" t="s">
        <v>65</v>
      </c>
      <c r="B238" s="11" t="n">
        <v>100</v>
      </c>
      <c r="C238" s="11" t="n">
        <v>7.4</v>
      </c>
      <c r="D238" s="11" t="n">
        <v>12</v>
      </c>
      <c r="E238" s="11" t="n">
        <v>56.4</v>
      </c>
      <c r="F238" s="11" t="n">
        <v>354.4</v>
      </c>
      <c r="G238" s="11" t="n">
        <v>0</v>
      </c>
      <c r="H238" s="11" t="n">
        <v>73.6</v>
      </c>
      <c r="I238" s="11" t="n">
        <v>0.7</v>
      </c>
      <c r="J238" s="11" t="n">
        <v>0.2</v>
      </c>
      <c r="K238" s="11" t="n">
        <v>0.1</v>
      </c>
      <c r="L238" s="11" t="n">
        <v>0</v>
      </c>
      <c r="M238" s="11" t="n">
        <v>0</v>
      </c>
      <c r="N238" s="11" t="n">
        <v>0</v>
      </c>
      <c r="O238" s="11" t="n">
        <v>0.7</v>
      </c>
      <c r="P238" s="11" t="n">
        <v>21.2</v>
      </c>
      <c r="Q238" s="11" t="n">
        <v>15</v>
      </c>
      <c r="R238" s="11" t="n">
        <v>60</v>
      </c>
      <c r="S238" s="11" t="n">
        <v>10.6</v>
      </c>
      <c r="T238" s="11" t="n">
        <v>0.5</v>
      </c>
      <c r="U238" s="11" t="n">
        <v>0.5</v>
      </c>
      <c r="V238" s="11" t="n">
        <v>1.5</v>
      </c>
      <c r="W238" s="11" t="n">
        <v>467</v>
      </c>
      <c r="X238" s="11" t="n">
        <v>2008</v>
      </c>
    </row>
    <row r="239" customFormat="false" ht="18.95" hidden="false" customHeight="true" outlineLevel="0" collapsed="false">
      <c r="A239" s="10" t="s">
        <v>66</v>
      </c>
      <c r="B239" s="11" t="n">
        <v>200</v>
      </c>
      <c r="C239" s="11" t="n">
        <v>0.1</v>
      </c>
      <c r="D239" s="11" t="n">
        <v>0.1</v>
      </c>
      <c r="E239" s="11" t="n">
        <v>11.4</v>
      </c>
      <c r="F239" s="11" t="n">
        <v>46.5</v>
      </c>
      <c r="G239" s="11" t="n">
        <v>1</v>
      </c>
      <c r="H239" s="11" t="n">
        <v>1</v>
      </c>
      <c r="I239" s="11" t="n">
        <v>0.2</v>
      </c>
      <c r="J239" s="11" t="n">
        <v>0</v>
      </c>
      <c r="K239" s="11" t="n">
        <v>0</v>
      </c>
      <c r="L239" s="11" t="n">
        <v>0</v>
      </c>
      <c r="M239" s="11" t="n">
        <v>0</v>
      </c>
      <c r="N239" s="11" t="n">
        <v>0</v>
      </c>
      <c r="O239" s="11" t="n">
        <v>0.1</v>
      </c>
      <c r="P239" s="11" t="n">
        <v>0.5</v>
      </c>
      <c r="Q239" s="11" t="n">
        <v>10.7</v>
      </c>
      <c r="R239" s="11" t="n">
        <v>2.5</v>
      </c>
      <c r="S239" s="11" t="n">
        <v>3.3</v>
      </c>
      <c r="T239" s="11" t="n">
        <v>0.5</v>
      </c>
      <c r="U239" s="11" t="n">
        <v>0</v>
      </c>
      <c r="V239" s="11" t="n">
        <v>0.5</v>
      </c>
      <c r="W239" s="11" t="n">
        <v>394</v>
      </c>
      <c r="X239" s="11" t="n">
        <v>2008</v>
      </c>
    </row>
    <row r="240" customFormat="false" ht="18.95" hidden="false" customHeight="true" outlineLevel="0" collapsed="false">
      <c r="A240" s="12" t="s">
        <v>35</v>
      </c>
      <c r="B240" s="13" t="n">
        <v>300</v>
      </c>
      <c r="C240" s="13" t="n">
        <f aca="false">SUM(C238:C239)</f>
        <v>7.5</v>
      </c>
      <c r="D240" s="13" t="n">
        <f aca="false">SUM(D238:D239)</f>
        <v>12.1</v>
      </c>
      <c r="E240" s="13" t="n">
        <f aca="false">SUM(E238:E239)</f>
        <v>67.8</v>
      </c>
      <c r="F240" s="13" t="n">
        <f aca="false">SUM(F238:F239)</f>
        <v>400.9</v>
      </c>
      <c r="G240" s="13" t="n">
        <f aca="false">SUM(G238:G239)</f>
        <v>1</v>
      </c>
      <c r="H240" s="13" t="n">
        <f aca="false">SUM(H238:H239)</f>
        <v>74.6</v>
      </c>
      <c r="I240" s="13" t="n">
        <f aca="false">SUM(I238:I239)</f>
        <v>0.9</v>
      </c>
      <c r="J240" s="13" t="n">
        <f aca="false">SUM(J238:J239)</f>
        <v>0.2</v>
      </c>
      <c r="K240" s="13" t="n">
        <f aca="false">SUM(K238:K239)</f>
        <v>0.1</v>
      </c>
      <c r="L240" s="13" t="n">
        <f aca="false">SUM(L238:L239)</f>
        <v>0</v>
      </c>
      <c r="M240" s="13" t="n">
        <f aca="false">SUM(M238:M239)</f>
        <v>0</v>
      </c>
      <c r="N240" s="13" t="n">
        <f aca="false">SUM(N238:N239)</f>
        <v>0</v>
      </c>
      <c r="O240" s="13" t="n">
        <f aca="false">SUM(O238:O239)</f>
        <v>0.8</v>
      </c>
      <c r="P240" s="13" t="n">
        <f aca="false">SUM(P238:P239)</f>
        <v>21.7</v>
      </c>
      <c r="Q240" s="13" t="n">
        <f aca="false">SUM(Q238:Q239)</f>
        <v>25.7</v>
      </c>
      <c r="R240" s="13" t="n">
        <f aca="false">SUM(R238:R239)</f>
        <v>62.5</v>
      </c>
      <c r="S240" s="13" t="n">
        <f aca="false">SUM(S238:S239)</f>
        <v>13.9</v>
      </c>
      <c r="T240" s="13" t="n">
        <f aca="false">SUM(T238:T239)</f>
        <v>1</v>
      </c>
      <c r="U240" s="13" t="n">
        <f aca="false">SUM(U238:U239)</f>
        <v>0.5</v>
      </c>
      <c r="V240" s="13" t="n">
        <f aca="false">SUM(V238:V239)</f>
        <v>2</v>
      </c>
      <c r="W240" s="14"/>
      <c r="X240" s="14"/>
    </row>
    <row r="241" customFormat="false" ht="18.95" hidden="false" customHeight="true" outlineLevel="0" collapsed="false">
      <c r="A241" s="12" t="s">
        <v>67</v>
      </c>
      <c r="B241" s="12"/>
      <c r="C241" s="13" t="n">
        <f aca="false">C227+C236+C240</f>
        <v>60.9</v>
      </c>
      <c r="D241" s="13" t="n">
        <f aca="false">D227+D236+D240</f>
        <v>59.5</v>
      </c>
      <c r="E241" s="13" t="n">
        <f aca="false">E227+E236+E240</f>
        <v>244.5</v>
      </c>
      <c r="F241" s="13" t="n">
        <f aca="false">F227+F236+F240</f>
        <v>1594</v>
      </c>
      <c r="G241" s="13" t="n">
        <f aca="false">G227+G236+G240</f>
        <v>18.2</v>
      </c>
      <c r="H241" s="13" t="n">
        <f aca="false">H227+H236+H240</f>
        <v>721.1</v>
      </c>
      <c r="I241" s="13" t="n">
        <f aca="false">I227+I236+I240</f>
        <v>11.4</v>
      </c>
      <c r="J241" s="13" t="n">
        <f aca="false">J227+J236+J240</f>
        <v>0.6</v>
      </c>
      <c r="K241" s="13" t="n">
        <f aca="false">K227+K236+K240</f>
        <v>0.6</v>
      </c>
      <c r="L241" s="13" t="n">
        <f aca="false">L227+L236+L240</f>
        <v>0.3</v>
      </c>
      <c r="M241" s="13" t="n">
        <f aca="false">M227+M236+M240</f>
        <v>0.9</v>
      </c>
      <c r="N241" s="13" t="n">
        <f aca="false">N227+N236+N240</f>
        <v>0.8</v>
      </c>
      <c r="O241" s="13" t="n">
        <f aca="false">O227+O236+O240</f>
        <v>13.3</v>
      </c>
      <c r="P241" s="13" t="n">
        <f aca="false">P227+P236+P240</f>
        <v>89.5</v>
      </c>
      <c r="Q241" s="13" t="n">
        <f aca="false">Q227+Q236+Q240</f>
        <v>477.3</v>
      </c>
      <c r="R241" s="13" t="n">
        <f aca="false">R227+R236+R240</f>
        <v>740.1</v>
      </c>
      <c r="S241" s="13" t="n">
        <f aca="false">S227+S236+S240</f>
        <v>237.2</v>
      </c>
      <c r="T241" s="13" t="n">
        <f aca="false">T227+T236+T240</f>
        <v>11.4</v>
      </c>
      <c r="U241" s="13" t="n">
        <f aca="false">U227+U236+U240</f>
        <v>6.7</v>
      </c>
      <c r="V241" s="13" t="n">
        <f aca="false">V227+V236+V240</f>
        <v>34.2</v>
      </c>
      <c r="W241" s="14"/>
      <c r="X241" s="14"/>
    </row>
    <row r="242" customFormat="false" ht="13.15" hidden="false" customHeight="true" outlineLevel="0" collapsed="false">
      <c r="A242" s="17"/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</row>
    <row r="243" customFormat="false" ht="26.45" hidden="false" customHeight="true" outlineLevel="0" collapsed="false">
      <c r="A243" s="3" t="s">
        <v>162</v>
      </c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5"/>
      <c r="Q243" s="5"/>
      <c r="R243" s="5"/>
      <c r="S243" s="5"/>
      <c r="T243" s="5"/>
      <c r="U243" s="5"/>
      <c r="V243" s="5"/>
      <c r="W243" s="5"/>
      <c r="X243" s="5"/>
    </row>
    <row r="244" customFormat="false" ht="17.85" hidden="false" customHeight="true" outlineLevel="0" collapsed="false">
      <c r="A244" s="6" t="s">
        <v>1</v>
      </c>
      <c r="B244" s="7" t="s">
        <v>2</v>
      </c>
      <c r="C244" s="7" t="s">
        <v>3</v>
      </c>
      <c r="D244" s="7"/>
      <c r="E244" s="7"/>
      <c r="F244" s="7"/>
      <c r="G244" s="7" t="s">
        <v>4</v>
      </c>
      <c r="H244" s="7"/>
      <c r="I244" s="7"/>
      <c r="J244" s="7"/>
      <c r="K244" s="7"/>
      <c r="L244" s="7"/>
      <c r="M244" s="7"/>
      <c r="N244" s="7"/>
      <c r="O244" s="7"/>
      <c r="P244" s="7"/>
      <c r="Q244" s="7" t="s">
        <v>5</v>
      </c>
      <c r="R244" s="7"/>
      <c r="S244" s="7"/>
      <c r="T244" s="7"/>
      <c r="U244" s="7"/>
      <c r="V244" s="7"/>
      <c r="W244" s="7" t="s">
        <v>6</v>
      </c>
      <c r="X244" s="7" t="s">
        <v>7</v>
      </c>
    </row>
    <row r="245" customFormat="false" ht="63" hidden="false" customHeight="false" outlineLevel="0" collapsed="false">
      <c r="A245" s="6"/>
      <c r="B245" s="7"/>
      <c r="C245" s="7" t="s">
        <v>8</v>
      </c>
      <c r="D245" s="7" t="s">
        <v>9</v>
      </c>
      <c r="E245" s="7" t="s">
        <v>10</v>
      </c>
      <c r="F245" s="7" t="s">
        <v>11</v>
      </c>
      <c r="G245" s="7" t="s">
        <v>12</v>
      </c>
      <c r="H245" s="7" t="s">
        <v>13</v>
      </c>
      <c r="I245" s="7" t="s">
        <v>14</v>
      </c>
      <c r="J245" s="7" t="s">
        <v>15</v>
      </c>
      <c r="K245" s="7" t="s">
        <v>16</v>
      </c>
      <c r="L245" s="7" t="s">
        <v>17</v>
      </c>
      <c r="M245" s="7" t="s">
        <v>18</v>
      </c>
      <c r="N245" s="7" t="s">
        <v>19</v>
      </c>
      <c r="O245" s="7" t="s">
        <v>20</v>
      </c>
      <c r="P245" s="7" t="s">
        <v>21</v>
      </c>
      <c r="Q245" s="7" t="s">
        <v>22</v>
      </c>
      <c r="R245" s="7" t="s">
        <v>23</v>
      </c>
      <c r="S245" s="7" t="s">
        <v>24</v>
      </c>
      <c r="T245" s="7" t="s">
        <v>25</v>
      </c>
      <c r="U245" s="7" t="s">
        <v>26</v>
      </c>
      <c r="V245" s="7" t="s">
        <v>27</v>
      </c>
      <c r="W245" s="7"/>
      <c r="X245" s="7"/>
    </row>
    <row r="246" customFormat="false" ht="18.95" hidden="false" customHeight="true" outlineLevel="0" collapsed="false">
      <c r="A246" s="8" t="s">
        <v>28</v>
      </c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</row>
    <row r="247" customFormat="false" ht="30" hidden="false" customHeight="false" outlineLevel="0" collapsed="false">
      <c r="A247" s="19" t="s">
        <v>113</v>
      </c>
      <c r="B247" s="20" t="s">
        <v>114</v>
      </c>
      <c r="C247" s="20" t="n">
        <v>13.9</v>
      </c>
      <c r="D247" s="20" t="n">
        <v>19.6</v>
      </c>
      <c r="E247" s="20" t="n">
        <v>40.8</v>
      </c>
      <c r="F247" s="20" t="n">
        <v>303.4</v>
      </c>
      <c r="G247" s="20" t="n">
        <v>0</v>
      </c>
      <c r="H247" s="20" t="n">
        <v>21.7</v>
      </c>
      <c r="I247" s="20" t="n">
        <v>1.4</v>
      </c>
      <c r="J247" s="20" t="n">
        <v>0.1</v>
      </c>
      <c r="K247" s="20" t="n">
        <v>0.2</v>
      </c>
      <c r="L247" s="20" t="n">
        <v>0.1</v>
      </c>
      <c r="M247" s="20" t="n">
        <v>0</v>
      </c>
      <c r="N247" s="20" t="n">
        <v>0.1</v>
      </c>
      <c r="O247" s="20" t="n">
        <v>1.9</v>
      </c>
      <c r="P247" s="20" t="n">
        <v>12.6</v>
      </c>
      <c r="Q247" s="20" t="n">
        <v>33.4</v>
      </c>
      <c r="R247" s="20" t="n">
        <v>150.3</v>
      </c>
      <c r="S247" s="20" t="n">
        <v>21.7</v>
      </c>
      <c r="T247" s="20" t="n">
        <v>2.4</v>
      </c>
      <c r="U247" s="20" t="n">
        <v>0.4</v>
      </c>
      <c r="V247" s="20" t="n">
        <v>0.9</v>
      </c>
      <c r="W247" s="20" t="n">
        <v>331</v>
      </c>
      <c r="X247" s="20" t="n">
        <v>2008</v>
      </c>
    </row>
    <row r="248" customFormat="false" ht="18.6" hidden="false" customHeight="true" outlineLevel="0" collapsed="false">
      <c r="A248" s="19" t="s">
        <v>115</v>
      </c>
      <c r="B248" s="20" t="s">
        <v>116</v>
      </c>
      <c r="C248" s="20" t="n">
        <v>8.2</v>
      </c>
      <c r="D248" s="20" t="n">
        <v>7</v>
      </c>
      <c r="E248" s="20" t="n">
        <v>25.7</v>
      </c>
      <c r="F248" s="20" t="n">
        <v>126.5</v>
      </c>
      <c r="G248" s="20" t="n">
        <v>0</v>
      </c>
      <c r="H248" s="20" t="n">
        <v>41.6</v>
      </c>
      <c r="I248" s="20" t="n">
        <v>0.1</v>
      </c>
      <c r="J248" s="20" t="n">
        <v>0</v>
      </c>
      <c r="K248" s="20" t="n">
        <v>0.1</v>
      </c>
      <c r="L248" s="20" t="n">
        <v>0.1</v>
      </c>
      <c r="M248" s="20" t="n">
        <v>0.3</v>
      </c>
      <c r="N248" s="20" t="n">
        <v>0</v>
      </c>
      <c r="O248" s="20" t="n">
        <v>0.4</v>
      </c>
      <c r="P248" s="20" t="n">
        <v>4.7</v>
      </c>
      <c r="Q248" s="20" t="n">
        <v>167.9</v>
      </c>
      <c r="R248" s="20" t="n">
        <v>122.5</v>
      </c>
      <c r="S248" s="20" t="n">
        <v>12.8</v>
      </c>
      <c r="T248" s="20" t="n">
        <v>0.7</v>
      </c>
      <c r="U248" s="20" t="n">
        <v>1</v>
      </c>
      <c r="V248" s="20" t="n">
        <v>0</v>
      </c>
      <c r="W248" s="20"/>
      <c r="X248" s="20"/>
    </row>
    <row r="249" customFormat="false" ht="18.95" hidden="false" customHeight="true" outlineLevel="0" collapsed="false">
      <c r="A249" s="10" t="s">
        <v>92</v>
      </c>
      <c r="B249" s="11" t="s">
        <v>93</v>
      </c>
      <c r="C249" s="11" t="n">
        <v>0.2</v>
      </c>
      <c r="D249" s="11" t="n">
        <v>0</v>
      </c>
      <c r="E249" s="11" t="n">
        <v>14.1</v>
      </c>
      <c r="F249" s="11" t="n">
        <v>56.2</v>
      </c>
      <c r="G249" s="11" t="n">
        <v>0</v>
      </c>
      <c r="H249" s="11" t="n">
        <v>0</v>
      </c>
      <c r="I249" s="11" t="n">
        <v>0</v>
      </c>
      <c r="J249" s="11" t="n">
        <v>0</v>
      </c>
      <c r="K249" s="11" t="n">
        <v>0</v>
      </c>
      <c r="L249" s="11" t="n">
        <v>0</v>
      </c>
      <c r="M249" s="11" t="n">
        <v>0</v>
      </c>
      <c r="N249" s="11" t="n">
        <v>0</v>
      </c>
      <c r="O249" s="11" t="n">
        <v>0.1</v>
      </c>
      <c r="P249" s="11" t="n">
        <v>0</v>
      </c>
      <c r="Q249" s="11" t="n">
        <v>12.9</v>
      </c>
      <c r="R249" s="11" t="n">
        <v>7.4</v>
      </c>
      <c r="S249" s="11" t="n">
        <v>5.8</v>
      </c>
      <c r="T249" s="11" t="n">
        <v>0.7</v>
      </c>
      <c r="U249" s="11" t="n">
        <v>0</v>
      </c>
      <c r="V249" s="11" t="n">
        <v>0</v>
      </c>
      <c r="W249" s="11" t="n">
        <v>430</v>
      </c>
      <c r="X249" s="11" t="n">
        <v>2008</v>
      </c>
    </row>
    <row r="250" customFormat="false" ht="18.95" hidden="false" customHeight="true" outlineLevel="0" collapsed="false">
      <c r="A250" s="12" t="s">
        <v>35</v>
      </c>
      <c r="B250" s="13" t="n">
        <v>535</v>
      </c>
      <c r="C250" s="13" t="n">
        <f aca="false">SUM(C247:C249)</f>
        <v>22.3</v>
      </c>
      <c r="D250" s="13" t="n">
        <f aca="false">SUM(D247:D249)</f>
        <v>26.6</v>
      </c>
      <c r="E250" s="13" t="n">
        <f aca="false">SUM(E247:E249)</f>
        <v>80.6</v>
      </c>
      <c r="F250" s="13" t="n">
        <f aca="false">SUM(F247:F249)</f>
        <v>486.1</v>
      </c>
      <c r="G250" s="13" t="n">
        <f aca="false">SUM(G247:G249)</f>
        <v>0</v>
      </c>
      <c r="H250" s="13" t="n">
        <f aca="false">SUM(H247:H249)</f>
        <v>63.3</v>
      </c>
      <c r="I250" s="13" t="n">
        <f aca="false">SUM(I247:I249)</f>
        <v>1.5</v>
      </c>
      <c r="J250" s="13" t="n">
        <f aca="false">SUM(J247:J249)</f>
        <v>0.1</v>
      </c>
      <c r="K250" s="13" t="n">
        <f aca="false">SUM(K247:K249)</f>
        <v>0.3</v>
      </c>
      <c r="L250" s="13" t="n">
        <f aca="false">SUM(L247:L249)</f>
        <v>0.2</v>
      </c>
      <c r="M250" s="13" t="n">
        <f aca="false">SUM(M247:M249)</f>
        <v>0.3</v>
      </c>
      <c r="N250" s="13" t="n">
        <f aca="false">SUM(N247:N249)</f>
        <v>0.1</v>
      </c>
      <c r="O250" s="13" t="n">
        <f aca="false">SUM(O247:O249)</f>
        <v>2.4</v>
      </c>
      <c r="P250" s="13" t="n">
        <f aca="false">SUM(P247:P249)</f>
        <v>17.3</v>
      </c>
      <c r="Q250" s="13" t="n">
        <f aca="false">SUM(Q247:Q249)</f>
        <v>214.2</v>
      </c>
      <c r="R250" s="13" t="n">
        <f aca="false">SUM(R247:R249)</f>
        <v>280.2</v>
      </c>
      <c r="S250" s="13" t="n">
        <f aca="false">SUM(S247:S249)</f>
        <v>40.3</v>
      </c>
      <c r="T250" s="13" t="n">
        <f aca="false">SUM(T247:T249)</f>
        <v>3.8</v>
      </c>
      <c r="U250" s="13" t="n">
        <f aca="false">SUM(U247:U249)</f>
        <v>1.4</v>
      </c>
      <c r="V250" s="13" t="n">
        <f aca="false">SUM(V247:V249)</f>
        <v>0.9</v>
      </c>
      <c r="W250" s="14"/>
      <c r="X250" s="14"/>
    </row>
    <row r="251" customFormat="false" ht="18.95" hidden="false" customHeight="true" outlineLevel="0" collapsed="false">
      <c r="A251" s="12" t="s">
        <v>67</v>
      </c>
      <c r="B251" s="12"/>
      <c r="C251" s="13" t="n">
        <v>22.3</v>
      </c>
      <c r="D251" s="13" t="n">
        <v>26.6</v>
      </c>
      <c r="E251" s="13" t="n">
        <v>80.6</v>
      </c>
      <c r="F251" s="13" t="n">
        <v>486.1</v>
      </c>
      <c r="G251" s="13" t="n">
        <v>0</v>
      </c>
      <c r="H251" s="13" t="n">
        <v>63.3</v>
      </c>
      <c r="I251" s="13" t="n">
        <v>1.5</v>
      </c>
      <c r="J251" s="13" t="n">
        <v>0.1</v>
      </c>
      <c r="K251" s="13" t="n">
        <v>0.3</v>
      </c>
      <c r="L251" s="13" t="n">
        <v>0.2</v>
      </c>
      <c r="M251" s="13" t="n">
        <v>0.3</v>
      </c>
      <c r="N251" s="13" t="n">
        <v>0.1</v>
      </c>
      <c r="O251" s="13" t="n">
        <v>2.4</v>
      </c>
      <c r="P251" s="13" t="n">
        <v>17.3</v>
      </c>
      <c r="Q251" s="13" t="n">
        <v>214.2</v>
      </c>
      <c r="R251" s="13" t="n">
        <v>280.2</v>
      </c>
      <c r="S251" s="13" t="n">
        <v>40.3</v>
      </c>
      <c r="T251" s="13" t="n">
        <v>3.8</v>
      </c>
      <c r="U251" s="13" t="n">
        <v>1.4</v>
      </c>
      <c r="V251" s="13" t="n">
        <v>0.9</v>
      </c>
      <c r="W251" s="14"/>
      <c r="X251" s="14"/>
    </row>
  </sheetData>
  <mergeCells count="84">
    <mergeCell ref="A2:A3"/>
    <mergeCell ref="B2:B3"/>
    <mergeCell ref="C2:F2"/>
    <mergeCell ref="G2:P2"/>
    <mergeCell ref="Q2:V2"/>
    <mergeCell ref="W2:W3"/>
    <mergeCell ref="X2:X3"/>
    <mergeCell ref="A25:A26"/>
    <mergeCell ref="B25:B26"/>
    <mergeCell ref="C25:F25"/>
    <mergeCell ref="G25:P25"/>
    <mergeCell ref="Q25:V25"/>
    <mergeCell ref="W25:W26"/>
    <mergeCell ref="X25:X26"/>
    <mergeCell ref="A49:A50"/>
    <mergeCell ref="B49:B50"/>
    <mergeCell ref="C49:F49"/>
    <mergeCell ref="G49:P49"/>
    <mergeCell ref="Q49:V49"/>
    <mergeCell ref="W49:W50"/>
    <mergeCell ref="X49:X50"/>
    <mergeCell ref="A72:A73"/>
    <mergeCell ref="B72:B73"/>
    <mergeCell ref="C72:F72"/>
    <mergeCell ref="G72:P72"/>
    <mergeCell ref="Q72:V72"/>
    <mergeCell ref="W72:W73"/>
    <mergeCell ref="X72:X73"/>
    <mergeCell ref="A95:A96"/>
    <mergeCell ref="B95:B96"/>
    <mergeCell ref="C95:F95"/>
    <mergeCell ref="G95:P95"/>
    <mergeCell ref="Q95:V95"/>
    <mergeCell ref="W95:W96"/>
    <mergeCell ref="X95:X96"/>
    <mergeCell ref="A118:A119"/>
    <mergeCell ref="B118:B119"/>
    <mergeCell ref="C118:F118"/>
    <mergeCell ref="G118:P118"/>
    <mergeCell ref="Q118:V118"/>
    <mergeCell ref="W118:W119"/>
    <mergeCell ref="X118:X119"/>
    <mergeCell ref="A128:A129"/>
    <mergeCell ref="B128:B129"/>
    <mergeCell ref="C128:F128"/>
    <mergeCell ref="G128:P128"/>
    <mergeCell ref="Q128:V128"/>
    <mergeCell ref="W128:W129"/>
    <mergeCell ref="X128:X129"/>
    <mergeCell ref="A151:A152"/>
    <mergeCell ref="B151:B152"/>
    <mergeCell ref="C151:F151"/>
    <mergeCell ref="G151:P151"/>
    <mergeCell ref="Q151:V151"/>
    <mergeCell ref="W151:W152"/>
    <mergeCell ref="X151:X152"/>
    <mergeCell ref="A174:A175"/>
    <mergeCell ref="B174:B175"/>
    <mergeCell ref="C174:F174"/>
    <mergeCell ref="G174:P174"/>
    <mergeCell ref="Q174:V174"/>
    <mergeCell ref="W174:W175"/>
    <mergeCell ref="X174:X175"/>
    <mergeCell ref="A198:A199"/>
    <mergeCell ref="B198:B199"/>
    <mergeCell ref="C198:F198"/>
    <mergeCell ref="G198:P198"/>
    <mergeCell ref="Q198:V198"/>
    <mergeCell ref="W198:W199"/>
    <mergeCell ref="X198:X199"/>
    <mergeCell ref="A221:A222"/>
    <mergeCell ref="B221:B222"/>
    <mergeCell ref="C221:F221"/>
    <mergeCell ref="G221:P221"/>
    <mergeCell ref="Q221:V221"/>
    <mergeCell ref="W221:W222"/>
    <mergeCell ref="X221:X222"/>
    <mergeCell ref="A244:A245"/>
    <mergeCell ref="B244:B245"/>
    <mergeCell ref="C244:F244"/>
    <mergeCell ref="G244:P244"/>
    <mergeCell ref="Q244:V244"/>
    <mergeCell ref="W244:W245"/>
    <mergeCell ref="X244:X245"/>
  </mergeCells>
  <printOptions headings="false" gridLines="false" gridLinesSet="true" horizontalCentered="false" verticalCentered="false"/>
  <pageMargins left="0.252777777777778" right="0.315277777777778" top="0.498611111111111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3" man="true" max="16383" min="0"/>
    <brk id="47" man="true" max="16383" min="0"/>
    <brk id="70" man="true" max="16383" min="0"/>
    <brk id="93" man="true" max="16383" min="0"/>
    <brk id="116" man="true" max="16383" min="0"/>
    <brk id="126" man="true" max="16383" min="0"/>
    <brk id="149" man="true" max="16383" min="0"/>
    <brk id="172" man="true" max="16383" min="0"/>
    <brk id="196" man="true" max="16383" min="0"/>
    <brk id="219" man="true" max="16383" min="0"/>
    <brk id="2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5-04-21T10:25:14Z</cp:lastPrinted>
  <dcterms:modified xsi:type="dcterms:W3CDTF">2025-04-21T12:13:53Z</dcterms:modified>
  <cp:revision>0</cp:revision>
  <dc:subject/>
  <dc:title/>
</cp:coreProperties>
</file>